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кты 2022 года (РП РМДС)" sheetId="1" state="visible" r:id="rId2"/>
    <sheet name="Объекты 2022 года (РП ОМРДХ)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'Объекты 2022 года (РП РМДС)'!$A$6:$E$7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30">
  <si>
    <t xml:space="preserve">КАССОВОЕ ОСВОЕНИЕ, руб.</t>
  </si>
  <si>
    <r>
      <rPr>
        <b val="true"/>
        <sz val="12"/>
        <color rgb="FF000000"/>
        <rFont val="Times New Roman"/>
        <family val="1"/>
        <charset val="204"/>
      </rPr>
      <t xml:space="preserve">КАССОВОЕ ОСВОЕНИЕ ФП "СОДЕЙСТВИЕ"</t>
    </r>
    <r>
      <rPr>
        <b val="true"/>
        <sz val="11"/>
        <color rgb="FF000000"/>
        <rFont val="Times New Roman"/>
        <family val="1"/>
        <charset val="204"/>
      </rPr>
      <t xml:space="preserve">, руб.</t>
    </r>
  </si>
  <si>
    <t xml:space="preserve">№ п/п</t>
  </si>
  <si>
    <t xml:space="preserve">Подрядная организация на выполнение работ </t>
  </si>
  <si>
    <t xml:space="preserve">Наименование объектов</t>
  </si>
  <si>
    <t xml:space="preserve">Номер и дата заключения договора</t>
  </si>
  <si>
    <t xml:space="preserve">Предмет договора (краткое содержание)</t>
  </si>
  <si>
    <t xml:space="preserve">Информация о выполненных работах по состоянию на 29.12.2022</t>
  </si>
  <si>
    <t xml:space="preserve">ПЛАН, руб.</t>
  </si>
  <si>
    <t xml:space="preserve">ФАКТ, руб.</t>
  </si>
  <si>
    <t xml:space="preserve">Процент исполнения</t>
  </si>
  <si>
    <t xml:space="preserve">ВСЕГО</t>
  </si>
  <si>
    <t xml:space="preserve">ФБ</t>
  </si>
  <si>
    <t xml:space="preserve">ОБ</t>
  </si>
  <si>
    <t xml:space="preserve">МБ</t>
  </si>
  <si>
    <t xml:space="preserve">%</t>
  </si>
  <si>
    <t xml:space="preserve">ИТОГО (без учета расходов на строительный контроль и авторский надзор):</t>
  </si>
  <si>
    <t xml:space="preserve">Автомобильные дороги общего пользования регионального и межмуниципального значения Мурманской области</t>
  </si>
  <si>
    <t xml:space="preserve">ООО "МУРМАНАВТОДОР"</t>
  </si>
  <si>
    <t xml:space="preserve">Автоподъезд к городу Апатиты, км 0 - км 4 (выборочно)</t>
  </si>
  <si>
    <t xml:space="preserve">№ 0295 от 05.04.2021</t>
  </si>
  <si>
    <t xml:space="preserve">Выполнение работ по ремонту автомобильных дорог общего пользования регионального или межмуниципального значения Мурманской области "ЦЕНТР"</t>
  </si>
  <si>
    <r>
      <rPr>
        <b val="true"/>
        <sz val="12"/>
        <color rgb="FF000000"/>
        <rFont val="Times New Roman"/>
        <family val="1"/>
        <charset val="204"/>
      </rPr>
      <t xml:space="preserve">А/п к г. Апатиты, км 0 - км 4 (выборочно)</t>
    </r>
    <r>
      <rPr>
        <sz val="12"/>
        <color rgb="FF000000"/>
        <rFont val="Times New Roman"/>
        <family val="1"/>
        <charset val="204"/>
      </rPr>
      <t xml:space="preserve"> 
Расчистка полосы отвода – 100%; 
Прочистка кюветов – 100%;
Фрезерование покрытия – 100%;
Устройство верхнего слоя покрытия – 100%; 
Планировка обочин  с добавлением материала – 100%;
Нанесение горизонтальной разметки – 100%;
</t>
    </r>
    <r>
      <rPr>
        <b val="true"/>
        <sz val="12"/>
        <color rgb="FF000000"/>
        <rFont val="Times New Roman"/>
        <family val="1"/>
        <charset val="204"/>
      </rPr>
      <t xml:space="preserve">Общее выполнение – 100%</t>
    </r>
  </si>
  <si>
    <t xml:space="preserve">Объездная автомобильная дорога г. Апатиты,  км 0+000 – км 4+327 (выборочно)</t>
  </si>
  <si>
    <r>
      <rPr>
        <b val="true"/>
        <sz val="12"/>
        <color rgb="FF000000"/>
        <rFont val="Times New Roman"/>
        <family val="1"/>
        <charset val="204"/>
      </rPr>
      <t xml:space="preserve">Объездная автомобильная дорога г. Апатиты,  км 0+000 – км 4+327 (выборочно)
</t>
    </r>
    <r>
      <rPr>
        <sz val="12"/>
        <color rgb="FF000000"/>
        <rFont val="Times New Roman"/>
        <family val="1"/>
        <charset val="204"/>
      </rPr>
      <t xml:space="preserve">Фрезерование покрытия – 100%;
Устройство верхнего слоя покрытия-100%; 
Планировка обочин  с добавлением материала – 100%; 
Нанесение горизонтальной разметки – 100%;
</t>
    </r>
    <r>
      <rPr>
        <b val="true"/>
        <sz val="12"/>
        <color rgb="FF000000"/>
        <rFont val="Times New Roman"/>
        <family val="1"/>
        <charset val="204"/>
      </rPr>
      <t xml:space="preserve">Общее выполнение – 100%</t>
    </r>
  </si>
  <si>
    <t xml:space="preserve">Автомобильная дорога Апатиты - Кировск, км 0 - км 13 (выборочно)</t>
  </si>
  <si>
    <r>
      <rPr>
        <b val="true"/>
        <sz val="12"/>
        <color rgb="FF000000"/>
        <rFont val="Times New Roman"/>
        <family val="1"/>
        <charset val="204"/>
      </rPr>
      <t xml:space="preserve">Автомобильная дорога Апатиты - Кировск, км 0 - км 13 (выборочно)
</t>
    </r>
    <r>
      <rPr>
        <sz val="12"/>
        <color rgb="FF000000"/>
        <rFont val="Times New Roman"/>
        <family val="1"/>
        <charset val="204"/>
      </rPr>
      <t xml:space="preserve">Фрезерование покрытия – 100%;
Устройство верхнего слоя покрытия - 100%; 
Планировка обочин  с добавлением материала – 100%; 
Нанесение горизонтальной разметки – 100%;
</t>
    </r>
    <r>
      <rPr>
        <b val="true"/>
        <sz val="12"/>
        <color rgb="FF000000"/>
        <rFont val="Times New Roman"/>
        <family val="1"/>
        <charset val="204"/>
      </rPr>
      <t xml:space="preserve">Общее выполнение – 100%</t>
    </r>
  </si>
  <si>
    <t xml:space="preserve"> Автомобильная дорога Кировск - Коашва, км 0 - км 30 (выборочно)</t>
  </si>
  <si>
    <r>
      <rPr>
        <b val="true"/>
        <sz val="12"/>
        <color rgb="FF000000"/>
        <rFont val="Times New Roman"/>
        <family val="1"/>
        <charset val="204"/>
      </rPr>
      <t xml:space="preserve">А/д Кировск-Коашва, км 0 - км 30 (выборочно)     </t>
    </r>
    <r>
      <rPr>
        <sz val="12"/>
        <color rgb="FF000000"/>
        <rFont val="Times New Roman"/>
        <family val="1"/>
        <charset val="204"/>
      </rPr>
      <t xml:space="preserve">                               Фрезерование покрытия - 100%;                        Устройство верхнего слоя покрытия - 100%,                                                                         Планировка обочин - 100%;                                    Нанесение горизонтальной разметки - 100%; </t>
    </r>
    <r>
      <rPr>
        <b val="true"/>
        <sz val="12"/>
        <color rgb="FF000000"/>
        <rFont val="Times New Roman"/>
        <family val="1"/>
        <charset val="204"/>
      </rPr>
      <t xml:space="preserve">Общее выполнение - 100%</t>
    </r>
  </si>
  <si>
    <t xml:space="preserve">ООО "УК "МУРМАНСКОЕ ДОРОЖНОЕ УПРАВЛЕНИЕ"</t>
  </si>
  <si>
    <t xml:space="preserve">Автоподъезд к г. Кандалакша, км 0 – км 2+266 (выборочно)</t>
  </si>
  <si>
    <t xml:space="preserve">№ 0292 от 06.04.2021</t>
  </si>
  <si>
    <t xml:space="preserve">Выполнение работ по ремонту автомобильных дорог общего пользования регионального или межмуниципального значения Мурманской области "ЮГ"</t>
  </si>
  <si>
    <r>
      <rPr>
        <b val="true"/>
        <sz val="12"/>
        <color rgb="FF000000"/>
        <rFont val="Times New Roman"/>
        <family val="1"/>
        <charset val="204"/>
      </rPr>
      <t xml:space="preserve">Ремонт автоподъезда к г. Кандалакша, км 0 - км 2+266 (выборочно) 
</t>
    </r>
    <r>
      <rPr>
        <sz val="12"/>
        <color rgb="FF000000"/>
        <rFont val="Times New Roman"/>
        <family val="1"/>
        <charset val="204"/>
      </rPr>
      <t xml:space="preserve">Фрезерование существующего покрытия   толщиной слоя до 5 см – 100%;
Устройство верхнего слоя покрытия толщиной 5 см из асфальтобетонной смеси А16Вн – 100%;
Планировка обочин с добавлением материала от фрезерования – 100%;
Устройство горизонтальной дорожной разметки краской с микростеклошариками – 100%</t>
    </r>
    <r>
      <rPr>
        <b val="true"/>
        <sz val="12"/>
        <color rgb="FF000000"/>
        <rFont val="Times New Roman"/>
        <family val="1"/>
        <charset val="204"/>
      </rPr>
      <t xml:space="preserve">;   
Общее выполнение – 100%</t>
    </r>
  </si>
  <si>
    <t xml:space="preserve">Автомобильная дорога Умба - Кандалакша, км 0 – км 90 (выборочно)</t>
  </si>
  <si>
    <r>
      <rPr>
        <sz val="12"/>
        <color rgb="FF000000"/>
        <rFont val="Times New Roman"/>
        <family val="1"/>
        <charset val="204"/>
      </rPr>
      <t xml:space="preserve">Ремонт автомобильной дороги Умба - Кандалакша, км 0 - км 90 (выборочно) 
</t>
    </r>
    <r>
      <rPr>
        <sz val="12"/>
        <rFont val="Times New Roman"/>
        <family val="1"/>
        <charset val="204"/>
      </rPr>
      <t xml:space="preserve">Расчистка площадей от кустарника и мелколесья вручную – 100%;
Дробление древесно-кустарниковой растительности в щепу в полосе отвода –100%; 
Фрезерование существующего покрытия   толщиной слоя до 5 см – 100%; 
Устройство верхнего слоя покрытия толщиной 5 см из асфальтобетонной смеси А16Вн – 100%;
Планировка обочин с  с добавлением материала от фрезерования – 100%
Устройство горизонтальной дорожной разметки краской с микростеклошариками – 100%   
</t>
    </r>
    <r>
      <rPr>
        <b val="true"/>
        <sz val="12"/>
        <rFont val="Times New Roman"/>
        <family val="1"/>
        <charset val="204"/>
      </rPr>
      <t xml:space="preserve">Общее выполнение – 100%</t>
    </r>
  </si>
  <si>
    <r>
      <rPr>
        <strike val="true"/>
        <sz val="12"/>
        <color rgb="FF000000"/>
        <rFont val="Times New Roman"/>
        <family val="1"/>
        <charset val="204"/>
      </rPr>
      <t xml:space="preserve">ООО"МДСК"
</t>
    </r>
    <r>
      <rPr>
        <sz val="12"/>
        <color rgb="FF000000"/>
        <rFont val="Times New Roman"/>
        <family val="1"/>
        <charset val="204"/>
      </rPr>
      <t xml:space="preserve">ООО "МУРМАНСКОЕ ДОРОЖНОЕ УПРАВЛЕНИЕ"</t>
    </r>
  </si>
  <si>
    <t xml:space="preserve">Автоподъезд к населенному пункту Корзуново, км 0 – км 4 (выборочно)</t>
  </si>
  <si>
    <r>
      <rPr>
        <strike val="true"/>
        <sz val="12"/>
        <color rgb="FF000000"/>
        <rFont val="Times New Roman"/>
        <family val="1"/>
        <charset val="204"/>
      </rPr>
      <t xml:space="preserve">№ 02100 от 14.04.2021
</t>
    </r>
    <r>
      <rPr>
        <sz val="12"/>
        <color rgb="FF000000"/>
        <rFont val="Times New Roman"/>
        <family val="1"/>
        <charset val="204"/>
      </rPr>
      <t xml:space="preserve">№ 02146 от 17.08.2022</t>
    </r>
  </si>
  <si>
    <t xml:space="preserve">Выполнение работ по ремонту автомобильных дорог общего пользования регионального или межмуниципального значения Мурманской области "СЕВЕР"</t>
  </si>
  <si>
    <r>
      <rPr>
        <b val="true"/>
        <sz val="12"/>
        <color rgb="FF000000"/>
        <rFont val="Times New Roman"/>
        <family val="1"/>
        <charset val="204"/>
      </rPr>
      <t xml:space="preserve">Автоподъезд к населенному пункту Корзуново, км 0 – км 4 (выборочно)            </t>
    </r>
    <r>
      <rPr>
        <sz val="12"/>
        <color rgb="FF000000"/>
        <rFont val="Times New Roman"/>
        <family val="1"/>
        <charset val="204"/>
      </rPr>
      <t xml:space="preserve">Фрезерование существующего покрытия - 100%                                                Устройство верхнего слоя покрытия - 100%                                                     Планировка обочин- 100%         Устройство горизонтальной дорожной разметки - 100%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Общее выполнение -100 % </t>
    </r>
  </si>
  <si>
    <t xml:space="preserve">Автомобильная дорога Кола – Мурмаши с подъездами, км 0 – км 14 (выборочно)</t>
  </si>
  <si>
    <r>
      <rPr>
        <b val="true"/>
        <sz val="12"/>
        <color rgb="FF000000"/>
        <rFont val="Times New Roman"/>
        <family val="1"/>
        <charset val="204"/>
      </rPr>
      <t xml:space="preserve">Автомобильная дорога Кола – Мурмаши с подъездами, км 0 – км 14 (выборочно)                                         </t>
    </r>
    <r>
      <rPr>
        <sz val="12"/>
        <color rgb="FF000000"/>
        <rFont val="Times New Roman"/>
        <family val="1"/>
        <charset val="204"/>
      </rPr>
      <t xml:space="preserve">Срезка существующего покрытия -100%                                                      Устройство верхнего слоя покрытия - 100%                                                                 Планировка обочин- 100%                                                           Устройство горизонтальной дорожной разметки- 100%  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Общее выполнение - 100%</t>
    </r>
  </si>
  <si>
    <t xml:space="preserve">Автоподъезд к городу Заполярный, км 0 – км 4+183 (выборочно)</t>
  </si>
  <si>
    <r>
      <rPr>
        <b val="true"/>
        <sz val="12"/>
        <color rgb="FF000000"/>
        <rFont val="Times New Roman"/>
        <family val="1"/>
        <charset val="204"/>
      </rPr>
      <t xml:space="preserve">Автоподъезд к городу Заполярный, км 0 – км 4+183 (выборочно)  </t>
    </r>
    <r>
      <rPr>
        <sz val="12"/>
        <color rgb="FF000000"/>
        <rFont val="Times New Roman"/>
        <family val="1"/>
        <charset val="204"/>
      </rPr>
      <t xml:space="preserve">                 Срезка существующего покрытия - 100%                                                                Устройство верхнего слоя покрытия  -100%                                                     Планировка обочин- 100%         Устройство горизонтальной дорожной разметки - 100%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бщее выполнение - 100%</t>
    </r>
  </si>
  <si>
    <t xml:space="preserve">Автоподъезд к городу Североморск, км 15 – км 21 (выборочно)</t>
  </si>
  <si>
    <r>
      <rPr>
        <b val="true"/>
        <sz val="12"/>
        <color rgb="FF000000"/>
        <rFont val="Times New Roman"/>
        <family val="1"/>
        <charset val="204"/>
      </rPr>
      <t xml:space="preserve">Автоподъезд к городу Североморск, км 15 – км 21 (выборочно)                            </t>
    </r>
    <r>
      <rPr>
        <sz val="12"/>
        <color rgb="FF000000"/>
        <rFont val="Times New Roman"/>
        <family val="1"/>
        <charset val="204"/>
      </rPr>
      <t xml:space="preserve">Срезка существующего покрытия -100%                                                   Устройство верхнего слоя покрытия- 100%                                                             Устройство горизонтальной дорожной разметки  - 100%                                                   Планировка обочин- 100%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Общее выполнение - 100%</t>
    </r>
  </si>
  <si>
    <t xml:space="preserve">ООО "МУРМАНСКОЕ ДОРОЖНОЕ УПРАВЛЕНИЕ"</t>
  </si>
  <si>
    <t xml:space="preserve">Автомобильная дорога Североморск -Североморск 3, км 0+ 0,00 - км 26+350 (выборочно 7 км)</t>
  </si>
  <si>
    <t xml:space="preserve">№ 02125 от 11.03.2022</t>
  </si>
  <si>
    <t xml:space="preserve">Выполнение работ по ремонту автомобильной дороги Североморск – Североморск-3, км 0+000 – км 26+350 (выборочно)</t>
  </si>
  <si>
    <r>
      <rPr>
        <b val="true"/>
        <sz val="12"/>
        <color rgb="FF000000"/>
        <rFont val="Times New Roman"/>
        <family val="1"/>
        <charset val="204"/>
      </rPr>
      <t xml:space="preserve">Автомобильная дорога Североморск -Североморск 3, км 0+ 0,00 - км 26+350 (выборочно 7 км)
</t>
    </r>
    <r>
      <rPr>
        <sz val="12"/>
        <color rgb="FF000000"/>
        <rFont val="Times New Roman"/>
        <family val="1"/>
        <charset val="204"/>
      </rPr>
      <t xml:space="preserve">Расчистка площадей от кустарника - 100%;
Срезка существующего покрытия- 100%;
Розлив вяжущего материала -100%
Устройство выравнивающего слоя -100% Устройство верхнего слоя покрытия - 100%
Обустройство – 100%;
Устройство горизонтальной разметки – 100%;
Осуществляется вывоз деревьев и кустарника с обочин - 100%
</t>
    </r>
    <r>
      <rPr>
        <b val="true"/>
        <sz val="12"/>
        <color rgb="FF000000"/>
        <rFont val="Times New Roman"/>
        <family val="1"/>
        <charset val="204"/>
      </rPr>
      <t xml:space="preserve">Общее выполнение – 100%</t>
    </r>
  </si>
  <si>
    <t xml:space="preserve">ООО "КОЛЬСКОЕ ДОРОЖНОЕ УПРАВЛЕНИЕ"</t>
  </si>
  <si>
    <t xml:space="preserve">Автомобильная дорога Пиренга - Ковдор, км 0 - км 101 (выборочно)</t>
  </si>
  <si>
    <t xml:space="preserve">№ 02120 от 16.08.2021</t>
  </si>
  <si>
    <t xml:space="preserve">Выполнение работ по ремонту автомобильной дороги Пиренга – Ковдор, км 0 – км 101 (выборочно)
</t>
  </si>
  <si>
    <r>
      <rPr>
        <b val="true"/>
        <sz val="12"/>
        <color rgb="FF000000"/>
        <rFont val="Times New Roman"/>
        <family val="1"/>
        <charset val="204"/>
      </rPr>
      <t xml:space="preserve">Автомобильная дорога Пиренга - Ковдор, км 0 - км 101 (выборочно)
</t>
    </r>
    <r>
      <rPr>
        <sz val="12"/>
        <color rgb="FF000000"/>
        <rFont val="Times New Roman"/>
        <family val="1"/>
        <charset val="204"/>
      </rPr>
      <t xml:space="preserve">Расчистка полосы отвода - 100%;                   
Прочистка кюветов - 100%;                           
Планировка откосов - 100%;                 
Фрезерование покрытия - 100%;                        
Устройство верхнего слоя покрытия - 100%;
Планировка обочин - 100%;                            
Нанесение горизонтальной разметки - 100%;
</t>
    </r>
    <r>
      <rPr>
        <b val="true"/>
        <sz val="12"/>
        <color rgb="FF000000"/>
        <rFont val="Times New Roman"/>
        <family val="1"/>
        <charset val="204"/>
      </rPr>
      <t xml:space="preserve">Общее выполнение - 100%</t>
    </r>
  </si>
  <si>
    <t xml:space="preserve">ООО "АКСАЙ"</t>
  </si>
  <si>
    <t xml:space="preserve">Путепровод через железную дорогу на км 4+597 а/д Заполярный – Сальмиярви</t>
  </si>
  <si>
    <t xml:space="preserve">№ 0299 от 06.04.2021</t>
  </si>
  <si>
    <t xml:space="preserve">Выполнение работ по ремонту путепровода через железную дорогу на км 4+597 автомобильной дороги Заполярный - Сальмиярви</t>
  </si>
  <si>
    <r>
      <rPr>
        <b val="true"/>
        <sz val="11.5"/>
        <color rgb="FF000000"/>
        <rFont val="Times New Roman"/>
        <family val="1"/>
        <charset val="204"/>
      </rPr>
      <t xml:space="preserve">Путепровод через железную дорогу на км 4+597 а/д Заполярный – Сальмиярви
</t>
    </r>
    <r>
      <rPr>
        <sz val="11.5"/>
        <color rgb="FF000000"/>
        <rFont val="Times New Roman"/>
        <family val="1"/>
        <charset val="204"/>
      </rPr>
      <t xml:space="preserve">Демонтаж – 100%;
Ремонт поверхностей балок – 100%;
Монтаж балок пролетных строений – 100%;
Устройство монолитных участков пролетных строений – 100%;
Устройство плиты усиления пролетного строения – 100%;
Ремонт промежуточных опор – 100%;
Ремонт крайних опор – 100%;
Устройство мостового полотна – 100%;
Устройство сопряжений – 100%;
Укрепление конусов и водоотводных лотков – 100%;
Устройство и ремонт откосных лестничных сходов – 100%;
Ремонт подходов к путепроводу – 100%;
Устройство водоотвода на подходах к путепроводу – 100%;
Устройство систем внешнего армирования – </t>
    </r>
    <r>
      <rPr>
        <b val="true"/>
        <sz val="11.5"/>
        <color rgb="FF000000"/>
        <rFont val="Times New Roman"/>
        <family val="1"/>
        <charset val="204"/>
      </rPr>
      <t xml:space="preserve">100%;
Общее выполнение – 100%</t>
    </r>
  </si>
  <si>
    <t xml:space="preserve">Мостовой переход через р. Мартимъявр на км 97+935 а/д Кола – Серебрянские ГЭС с подъездами</t>
  </si>
  <si>
    <t xml:space="preserve">№ 0297 от 05.04.2021</t>
  </si>
  <si>
    <t xml:space="preserve">Выполнение работ по реконструкции мостового перехода через р. Мартимъявр на км 97+935 автомобильной дороги Кола-Серебрянские ГЭС с подъездами</t>
  </si>
  <si>
    <t xml:space="preserve">Мостовой переход через р. Мартимъявр на км 97+935 а/д Кола – Серебрянские ГЭС с подъездами
Расчистка полосы отвода – 100%;
Сооружение опор
Опора №1 – 100%;
Опора №2 – 100%;
Пролетное строение – 100%;
Устройство мостового полотна – 100%;
Сопряжение на опоре №1 – 100%;
Сопряжение на опоре №2 – 100%;
Водоотвод – 100%;
Подъезды к мосту
Земляные работы – 100%;
Дорожная одежда – 99%;
Обустройство дороги – 100%;
Временная объездная дорога – 100%;
Наружные сети – 100%;
Остаток- нанесение разметки (не нанесена)
Общее выполнение – 100%</t>
  </si>
  <si>
    <t xml:space="preserve">ООО "СЕВЕР СТРОЙ"</t>
  </si>
  <si>
    <t xml:space="preserve">Автомобильная дорога Кола - Серебрянские ГЭС с подъездами, км 32 - км 42, км 45 - км 49, км 50 - км 64</t>
  </si>
  <si>
    <t xml:space="preserve">от 01.04.2022</t>
  </si>
  <si>
    <t xml:space="preserve">Выполнение работ по ремонту автомобильной дороги Кола - Серебрянские ГЭС с подъездами, км 32 - км 42, км 45 - км 49, км 50 - км 64</t>
  </si>
  <si>
    <r>
      <rPr>
        <b val="true"/>
        <sz val="12"/>
        <color rgb="FF000000"/>
        <rFont val="Times New Roman"/>
        <family val="1"/>
        <charset val="204"/>
      </rPr>
      <t xml:space="preserve">Выполнение работ по ремонту автомобильной дороги Кола - Серебрянские ГЭС с подъездами, км 32 - км 42, км 45 - км 49, км 50 - км 64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1 участок (км33-км42) - 33%    Ремонт проезжей части - 66%                                         2 участок (км 45- км 49) - 34% Ремонт проезжей части-92%                        Устройство новой дорожной одежды -21%                                                                        Ремонт труб - 25%                                                                      3  участок (км 50 -  км 52) - 11%                    Ремонт проезжей части - 33%                         4 участок (км 53 -  км 54)  - 10%                       Ремонт проезжей части- 25%                              5 участок (км 54 -  км 63)   - 8%      Ремонт проезжей части - 1%  Устройство новой дорожной одежды - 14%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бщее выполнение - 42% 
Исполнение на 2022г - 100%</t>
    </r>
  </si>
  <si>
    <t xml:space="preserve">Автоподъезд к селу Териберка, км 10 - км 20</t>
  </si>
  <si>
    <t xml:space="preserve">№ 25 от 01.04.2022</t>
  </si>
  <si>
    <t xml:space="preserve">Выполнение работ по реконструкции автоподъезда к селу Териберка, км 10-км 20</t>
  </si>
  <si>
    <r>
      <rPr>
        <sz val="12"/>
        <color rgb="FF000000"/>
        <rFont val="Times New Roman"/>
        <family val="1"/>
        <charset val="204"/>
      </rPr>
      <t xml:space="preserve">Автоподъезд к селу Териберка, км 10 - км 20
Подготовка территории строительства – 100%;
Подготовительные работы
Организация дорожного движения на период производства работ – 100%;
Разборка  существующих сооружений – 100%  ;                                            Буровзрывные работы - 26%       Земляные работы -  27%                           Насыпь - 3%                                     Строительство труб -34%
Кюветы-11%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бщее выполнение – 20 %  
Исполнение на 2022г - 100%</t>
    </r>
  </si>
  <si>
    <t xml:space="preserve">Автоподъезд к селу Териберка, км 20 - км 35</t>
  </si>
  <si>
    <t xml:space="preserve">№ 35 от 04.05.2022</t>
  </si>
  <si>
    <t xml:space="preserve">Выполнение работ по капитальному ремонту автоподъезда к селу Териберка, км 20-км 35</t>
  </si>
  <si>
    <r>
      <rPr>
        <b val="true"/>
        <sz val="12"/>
        <color rgb="FF000000"/>
        <rFont val="Times New Roman"/>
        <family val="1"/>
        <charset val="204"/>
      </rPr>
      <t xml:space="preserve">Выполнение работ по капитальному ремонту автоподъезда к селу Териберка, км 20-км 35                           </t>
    </r>
    <r>
      <rPr>
        <sz val="12"/>
        <color rgb="FF000000"/>
        <rFont val="Times New Roman"/>
        <family val="1"/>
        <charset val="204"/>
      </rPr>
      <t xml:space="preserve">Подготовительные работы -24%  Установка опор - 42%                          Земляные работы - 5%                                               Буровзрывные работы-11%                            Насыпь - 2%
Искусственные сооружения (трубы) - 19%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Общее выполнение -20 %
Исполнение на 2022г - 100%</t>
    </r>
  </si>
  <si>
    <t xml:space="preserve">Мостовой переход через р. Канентъявр на км 49 + 100 автомобильной дороги Кола - Серебрянские ГЭС с подъездами</t>
  </si>
  <si>
    <t xml:space="preserve">Реконструкция мостового перехода через р. Канентъявр на км 49 + 100 автомобильной дороги Кола - Серебрянские ГЭС с подъездами</t>
  </si>
  <si>
    <t xml:space="preserve">Реализация контракта перенесена на 2023-2024 гг.</t>
  </si>
  <si>
    <t xml:space="preserve">-</t>
  </si>
  <si>
    <t xml:space="preserve">ООО "УК"МУРМАНСКОЕ ДОРОЖНОЕ УПРАВЛЕНИЕ"</t>
  </si>
  <si>
    <t xml:space="preserve">Мостовой переход через р. Кети на км 14 + 135 автоподъезда к населенному пункту Зареченск</t>
  </si>
  <si>
    <t xml:space="preserve">№ 23 от 01.04.2022</t>
  </si>
  <si>
    <t xml:space="preserve">Реконструкция мостового перехода через реку Кети на км 14 + 135 автоподъезда к населенному пункту Зареченск</t>
  </si>
  <si>
    <r>
      <rPr>
        <b val="true"/>
        <sz val="12"/>
        <color rgb="FF000000"/>
        <rFont val="Times New Roman"/>
        <family val="1"/>
        <charset val="204"/>
      </rPr>
      <t xml:space="preserve">Реконструкция мостового перехода через реку Кети на км 14 + 135 автоподъезда к населенному пункту Зареченск     
</t>
    </r>
    <r>
      <rPr>
        <sz val="12"/>
        <color rgb="FF000000"/>
        <rFont val="Times New Roman"/>
        <family val="1"/>
        <charset val="204"/>
      </rPr>
      <t xml:space="preserve">Демонтаж существующего моста - 30%
Разборка существующих сооружений- 100%
 Временный мост - 67%                           Установка опор  временного моста - 100%                                                       Пролетное строение- 100%                
 Устройство подходов к временному мосту- 69% 
Сооружение опор №1,2 - 25%
</t>
    </r>
    <r>
      <rPr>
        <b val="true"/>
        <sz val="12"/>
        <color rgb="FF000000"/>
        <rFont val="Times New Roman"/>
        <family val="1"/>
        <charset val="204"/>
      </rPr>
      <t xml:space="preserve">Общее выполнение - 21%  
Исполнение объёмов 2022г. - 65%</t>
    </r>
  </si>
  <si>
    <t xml:space="preserve">Мостовой переход через р. Эйнч на км 102 + 814 автомобильной дороги Кола - Серебрянские ГЭС с подъездами</t>
  </si>
  <si>
    <t xml:space="preserve">№ 22  от 01.04.2022</t>
  </si>
  <si>
    <t xml:space="preserve">Реконструкция мостового перехода через р. Эйнч на км 102 + 814 автомобильной дороги Кола - Серебрянские ГЭС с подъездами</t>
  </si>
  <si>
    <r>
      <rPr>
        <b val="true"/>
        <sz val="12"/>
        <color rgb="FF000000"/>
        <rFont val="Times New Roman"/>
        <family val="1"/>
        <charset val="204"/>
      </rPr>
      <t xml:space="preserve">Мостовой переход через р. Эйнч на км 102 + 814 автомобильной дороги Кола - Серебрянские ГЭС с подъездами
</t>
    </r>
    <r>
      <rPr>
        <sz val="12"/>
        <color rgb="FF000000"/>
        <rFont val="Times New Roman"/>
        <family val="1"/>
        <charset val="204"/>
      </rPr>
      <t xml:space="preserve">Подготовительные работы – 100%;
Земляные работы – 99%;                                  
Сооружение опор
Опора №1 – 100%;                              
Опора №2 – 100%;                               
Опора №3 – 89%;                                                                                         Дорожная одежда - 20%                   Устройство металлических гофрированных труб - 82%                Пролетное строение- 67%
</t>
    </r>
    <r>
      <rPr>
        <b val="true"/>
        <sz val="12"/>
        <color rgb="FF000000"/>
        <rFont val="Times New Roman"/>
        <family val="1"/>
        <charset val="204"/>
      </rPr>
      <t xml:space="preserve">Общее выполнение – 39%  Исполнение объёмов 2022г. - 125%</t>
    </r>
  </si>
  <si>
    <t xml:space="preserve">Автоподъезд к городу Апатиты, км 3- км 28 (выборочно)</t>
  </si>
  <si>
    <t xml:space="preserve">№ 21 от 01.04.2022</t>
  </si>
  <si>
    <t xml:space="preserve">Выполнение работ по ремонту автоподъезда к городу Апатиты, км 3- км 28 (выборочно)</t>
  </si>
  <si>
    <r>
      <rPr>
        <b val="true"/>
        <sz val="12"/>
        <rFont val="Times New Roman"/>
        <family val="1"/>
        <charset val="204"/>
      </rPr>
      <t xml:space="preserve">Автоподъезд к городу Апатиты, км 3- км 28 (выборочно)
</t>
    </r>
    <r>
      <rPr>
        <sz val="12"/>
        <rFont val="Times New Roman"/>
        <family val="1"/>
        <charset val="204"/>
      </rPr>
      <t xml:space="preserve">Расчистка полосы отвода – 100%;
Дробление древесно-кустарниковой растительности в щепу – 100%;
Прочистка кюветов с транспортировкой – 100%;
Фрезерование покрытия – 100%;
Перевозка ФАМ на 1 км – 100%;
Устройство выравнивающего слоя из а/б смеси А16ВН – 100%;
Устройство верхнего слоя покрытия h=5 см из смеси А16Вн – 100%;
Планировка обочин  ФАМ с обеспечением поперечных уклонов   (bср= 2 м) – 100 %;
Демонтаж металлического ограждения – 100%;
Устройство БО типа 11ДО h= 0,75 м, шаг стоек 2 м – 100%;
Нанесение горизонтальной разметки – 100%;
</t>
    </r>
    <r>
      <rPr>
        <b val="true"/>
        <sz val="12"/>
        <rFont val="Times New Roman"/>
        <family val="1"/>
        <charset val="204"/>
      </rPr>
      <t xml:space="preserve">Общее выполнение – 100%</t>
    </r>
  </si>
  <si>
    <t xml:space="preserve">а/д Кола – Мурмаши с подъездами, км 4+000 – км 18+000 (выборочно)</t>
  </si>
  <si>
    <t xml:space="preserve">№ 02147 от 19.09.2022</t>
  </si>
  <si>
    <t xml:space="preserve">Выполнение работ по ремонту автомобильных дорог общего пользования регионального или межмуниципального значения Мурманской области "ЗАПАД"
КОНТРАКТ 2023 года опережающие темпы ремонта 2-х объетов</t>
  </si>
  <si>
    <t xml:space="preserve">а/д Кола – Зверосовхоз, км 0+000 – км 4+000 (выборочно)</t>
  </si>
  <si>
    <r>
      <rPr>
        <b val="true"/>
        <sz val="12"/>
        <rFont val="Times New Roman"/>
        <family val="1"/>
        <charset val="204"/>
      </rPr>
      <t xml:space="preserve">Ремонт автомобильной дороги Кола – Зверосовхоз, км 0+000 – км 4+000 (выборочно)           </t>
    </r>
    <r>
      <rPr>
        <sz val="12"/>
        <rFont val="Times New Roman"/>
        <family val="1"/>
        <charset val="204"/>
      </rPr>
      <t xml:space="preserve">                                              Устройство выравнивающего слоя - 100%                                                       Устройство верхнего слоя покрытия - 100%                                                       Устройство горизонтальной дорожной разметки - 100%                     
</t>
    </r>
    <r>
      <rPr>
        <b val="true"/>
        <sz val="12"/>
        <rFont val="Times New Roman"/>
        <family val="1"/>
        <charset val="204"/>
      </rPr>
      <t xml:space="preserve">Общее выполнение -  100%</t>
    </r>
  </si>
  <si>
    <t xml:space="preserve">а/д Кола – Выходной, км 2+000 – км 6+000 (выборочно)</t>
  </si>
  <si>
    <r>
      <rPr>
        <b val="true"/>
        <sz val="12"/>
        <rFont val="Times New Roman"/>
        <family val="1"/>
        <charset val="204"/>
      </rPr>
      <t xml:space="preserve">Ремонт автомобильной дороги Кола - Выходной, км 2+000 - км 6+000 (выборочно)
</t>
    </r>
    <r>
      <rPr>
        <sz val="12"/>
        <rFont val="Times New Roman"/>
        <family val="1"/>
        <charset val="204"/>
      </rPr>
      <t xml:space="preserve">Устройство выравнивающего слоя - 100%                                                       Устройство верхнего слоя покрытия - 100%        
Планировка обочин - 100%
</t>
    </r>
    <r>
      <rPr>
        <b val="true"/>
        <sz val="12"/>
        <rFont val="Times New Roman"/>
        <family val="1"/>
        <charset val="204"/>
      </rPr>
      <t xml:space="preserve">Общее выполнение - 67%
</t>
    </r>
    <r>
      <rPr>
        <b val="true"/>
        <sz val="12"/>
        <color rgb="FF003366"/>
        <rFont val="Times New Roman"/>
        <family val="1"/>
        <charset val="204"/>
      </rPr>
      <t xml:space="preserve">КОНТРАКТ 2023 года. Опережающие темпы ремонта, оставшиеся работы в 2023 году.</t>
    </r>
  </si>
  <si>
    <t xml:space="preserve">а/д Мишуково-Снежногорск, км 0+000 - км 36+000 (выборочно)</t>
  </si>
  <si>
    <t xml:space="preserve">Выполнение работ по ремонту автомобильной дороги Пиренга-Ковдор, км 35+000 - км 90+000 (выборочно) АВАНС, контракт 2023 года</t>
  </si>
  <si>
    <t xml:space="preserve">Выполнение работ по ремонту автомобильной дороги Мишуково-Снежногорск, км 19+000 - км 38+160 (выборочно)
АВАНС контракт 2023 года</t>
  </si>
  <si>
    <t xml:space="preserve">Местные объекты (справочные)</t>
  </si>
  <si>
    <t xml:space="preserve">Автодорожный мост № 1 по ул. Вокуева в с. Ловозеро Мурманской области</t>
  </si>
  <si>
    <t xml:space="preserve">Выполнение  работ по ремонту автодорожного моста № 1 по ул. Вокуева в с. Ловозеро Мурманской области</t>
  </si>
  <si>
    <t xml:space="preserve">Общее выполнение - 100%.
Работы оплачены.</t>
  </si>
  <si>
    <t xml:space="preserve">Автодорожно-пешеходный мост через р. Колвица в с. Колвица г. п. Кандалакша Мурманской области</t>
  </si>
  <si>
    <t xml:space="preserve">Выполнение работ по строительству объекта капитального строительства «Строительство автодорожно-пешеходного моста через р. Колвица в с. Колвица г. п. Кандалакша Мурманской области»</t>
  </si>
  <si>
    <r>
      <rPr>
        <sz val="12"/>
        <color rgb="FF000000"/>
        <rFont val="Times New Roman"/>
        <family val="1"/>
        <charset val="204"/>
      </rPr>
      <t xml:space="preserve">Разрешение на ввод в эксплуатацию от 09.08.2022 № 51-RU51503000-04-2022
</t>
    </r>
    <r>
      <rPr>
        <b val="true"/>
        <sz val="12"/>
        <color rgb="FF000000"/>
        <rFont val="Times New Roman"/>
        <family val="1"/>
        <charset val="204"/>
      </rPr>
      <t xml:space="preserve">Общее выполнение - 100%
Работы оплачены.</t>
    </r>
  </si>
  <si>
    <t xml:space="preserve">путепровод через ж/д пути Санкт-Петербург-Мурманск на км 2+125 автоподъезда к г. Полярные Зори</t>
  </si>
  <si>
    <t xml:space="preserve">Выполнение работ по замене верхнего слоя а/б покрытия на путепроводе через ж/д пути Санкт-Петербург-Мурманск на км 2+125 автоподъезда к г. Полярные Зори Мурманской области</t>
  </si>
  <si>
    <t xml:space="preserve">Агломерация "Мурманская" (г. Мурманск, г.п. Кола)</t>
  </si>
  <si>
    <t xml:space="preserve">г.п. Кола</t>
  </si>
  <si>
    <t xml:space="preserve">ул. Победы</t>
  </si>
  <si>
    <t xml:space="preserve">Контракт № 0149200002321002769 от 09.06.2021</t>
  </si>
  <si>
    <t xml:space="preserve">Выполнение работ по ремонту автомобильных дорог общего пользования местного значения в городе Кола Мурманской области</t>
  </si>
  <si>
    <r>
      <rPr>
        <sz val="12"/>
        <color rgb="FF000000"/>
        <rFont val="Times New Roman"/>
        <family val="1"/>
        <charset val="204"/>
      </rPr>
      <t xml:space="preserve">Ремонтные работы по ул. Победы завершены 29.07.2022г.  Работы оплачены.
</t>
    </r>
    <r>
      <rPr>
        <b val="true"/>
        <sz val="12"/>
        <color rgb="FF000000"/>
        <rFont val="Times New Roman"/>
        <family val="1"/>
        <charset val="204"/>
      </rPr>
      <t xml:space="preserve">Общее выполнение - 100%</t>
    </r>
  </si>
  <si>
    <t xml:space="preserve">ООО "Северстроймонтаж"</t>
  </si>
  <si>
    <r>
      <rPr>
        <strike val="true"/>
        <sz val="12"/>
        <color rgb="FF000000"/>
        <rFont val="Times New Roman"/>
        <family val="1"/>
        <charset val="204"/>
      </rPr>
      <t xml:space="preserve">пр. Советский
</t>
    </r>
    <r>
      <rPr>
        <sz val="12"/>
        <color rgb="FF000000"/>
        <rFont val="Times New Roman"/>
        <family val="1"/>
        <charset val="204"/>
      </rPr>
      <t xml:space="preserve">участок от д.30 по пр.Защитников Заполярья в сторону железнодорожного переезда</t>
    </r>
  </si>
  <si>
    <t xml:space="preserve">Контракт № 201 от 16.09.2022</t>
  </si>
  <si>
    <r>
      <rPr>
        <sz val="12"/>
        <rFont val="Times New Roman"/>
        <family val="1"/>
        <charset val="204"/>
      </rPr>
      <t xml:space="preserve">Работы выполнены на 100 %.  
Работы оплачены.
</t>
    </r>
    <r>
      <rPr>
        <b val="true"/>
        <sz val="12"/>
        <rFont val="Times New Roman"/>
        <family val="1"/>
        <charset val="204"/>
      </rPr>
      <t xml:space="preserve">Общее выполнение - 100%</t>
    </r>
  </si>
  <si>
    <t xml:space="preserve">г. Мурманск</t>
  </si>
  <si>
    <t xml:space="preserve">ул. Генерала Журбы, участок работ от пр. Ленина до дома № 6 по ул. Генерала Журбы</t>
  </si>
  <si>
    <t xml:space="preserve">Контракт  № 08/082021/5166 от 31.08.2021</t>
  </si>
  <si>
    <t xml:space="preserve">Выполнение работ по ремонту автомобильных дорог  общего пользования местного значения Октябрьского административного округа города Мурманска</t>
  </si>
  <si>
    <r>
      <rPr>
        <sz val="12"/>
        <rFont val="Times New Roman"/>
        <family val="1"/>
        <charset val="204"/>
      </rPr>
      <t xml:space="preserve">монтаж б/к 100%, выравнивающий слой100%., верхний слой 100%, устройство тротуаров 100%, ограждения 100%,
благоустройство - 100%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проезд от дома № 39 по ул. Капитана Буркова до дома № 46 по ул. Полярные Зори</t>
  </si>
  <si>
    <r>
      <rPr>
        <sz val="12"/>
        <rFont val="Times New Roman"/>
        <family val="1"/>
        <charset val="204"/>
      </rPr>
      <t xml:space="preserve">демонтаж б/к 100% , монтаж б/к 100%, устрорйство щеб. основания и а/б покрытия тротуара 100%, выравнивающий слой100%, верхний слой 100%, благоустройство 100%.                                                       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ул. Полярной Дивизии</t>
  </si>
  <si>
    <r>
      <rPr>
        <sz val="12"/>
        <rFont val="Times New Roman"/>
        <family val="1"/>
        <charset val="204"/>
      </rPr>
      <t xml:space="preserve"> фрезерование 100%,    демонтаж б/к 100%, монтаж б/к 100%, устрорйство щеб. основания тротуара а/б покрытия 100%, выравнивающий слой100%., верхний слой 100%,  благоустройство 100%.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ул. Софьи Перовской</t>
  </si>
  <si>
    <t xml:space="preserve">Контракт № 08/032022/0906 от 13.04.2022</t>
  </si>
  <si>
    <r>
      <rPr>
        <sz val="12"/>
        <rFont val="Times New Roman"/>
        <family val="1"/>
        <charset val="204"/>
      </rPr>
      <t xml:space="preserve">фрезерование 100%, монтаж б/к 100%, выравнивающий слой 100% , верхний слой 100%, устройство тротуаров 100%,  благоустройство 100%, ограждение 100%, ИДН 100%.                                                      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ул. Дзержинского</t>
  </si>
  <si>
    <r>
      <rPr>
        <sz val="12"/>
        <rFont val="Times New Roman"/>
        <family val="1"/>
        <charset val="204"/>
      </rPr>
      <t xml:space="preserve">фрезерование 100%, демонтаж б/к 100%, монтаж б/к 100%, выравнивающий слой 100%, верхний слой 100%, устройство тротуаров 100%, благоустройство 100%                                
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ул. Полярной Правды</t>
  </si>
  <si>
    <r>
      <rPr>
        <sz val="12"/>
        <rFont val="Times New Roman"/>
        <family val="1"/>
        <charset val="204"/>
      </rPr>
      <t xml:space="preserve">демонтаж б/к - 100%, монтаж 100%,  фрезерование 100%, верхний слой 100%, устройство тротуаров 100% , благоустройство 100%.  
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ул. Кильдинская</t>
  </si>
  <si>
    <r>
      <rPr>
        <sz val="12"/>
        <rFont val="Times New Roman"/>
        <family val="1"/>
        <charset val="204"/>
      </rPr>
      <t xml:space="preserve">фрезерование 100%, монтаж б/к 100%, уборка строительного мусора, выравнивающ.слой 100%, верхний слой 100%, устройство тротуаров 100%, благоустройство 100%, ИДН 100%.                                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Проезд от д. 1 по улице Кильдинской до улицы Георгия Седова</t>
  </si>
  <si>
    <r>
      <rPr>
        <sz val="12"/>
        <rFont val="Times New Roman"/>
        <family val="1"/>
        <charset val="204"/>
      </rPr>
      <t xml:space="preserve">фрезерование 100%, монтаж б/к 100%, выравнивающий слой 100 %, верхний слой 100%, устройстов автостоянок 100% , устройство тротуаров 100%, благоустройство 100%. 
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Проезд от улицы Кильдинской до д. 5 по Верхне-Ростинскому шоссе</t>
  </si>
  <si>
    <r>
      <rPr>
        <sz val="12"/>
        <rFont val="Times New Roman"/>
        <family val="1"/>
        <charset val="204"/>
      </rPr>
      <t xml:space="preserve">фрезерование 100%, монтаж б/к 100%, выравнивающий слой 100%, верхний слой 100%, устройство тротуаров 100%, благоустройство 100%, устройство автостоянок из ФАМ 100%.  </t>
    </r>
    <r>
      <rPr>
        <b val="true"/>
        <sz val="12"/>
        <rFont val="Times New Roman"/>
        <family val="1"/>
        <charset val="204"/>
      </rPr>
      <t xml:space="preserve">Общее выполнение – 100%  </t>
    </r>
  </si>
  <si>
    <t xml:space="preserve">Проезд от д. № 24 по улице Георгия Седова до д. №№ 9, 11 по улице Кильдинской и д. № 19 по Верхне-Ростинскому шоссе</t>
  </si>
  <si>
    <r>
      <rPr>
        <sz val="12"/>
        <rFont val="Times New Roman"/>
        <family val="1"/>
        <charset val="204"/>
      </rPr>
      <t xml:space="preserve">фрезерование 100%,, монтаж б/к 100%, выравнивающий слой 100%, верхний слой 100%, устройство автостоянок из ФАМ 100%, благоустройство 100%.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Общее выполнение – 100%  </t>
    </r>
  </si>
  <si>
    <t xml:space="preserve">ул. Зои Космодемьянской</t>
  </si>
  <si>
    <t xml:space="preserve">Контракт № 190/042022/001 от 15.04.2022</t>
  </si>
  <si>
    <t xml:space="preserve">Выполнение работ по ремонту автомобильных дорог общего пользования местного значения Первомайского административного округа города Мурманска</t>
  </si>
  <si>
    <r>
      <rPr>
        <sz val="12"/>
        <rFont val="Times New Roman"/>
        <family val="1"/>
        <charset val="204"/>
      </rPr>
      <t xml:space="preserve">фрезерование 100%, монтаж б/к 100% асфальтирование тротуаров 100%, выравнивающий слой 100% устройство автостоянок  и тротуаров 100%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стройство пешех.ограждений 100%,  асфальтирование в/слой 100% , благоустройство 100%, ИДН 100%.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Общее выполнение – 100%</t>
    </r>
  </si>
  <si>
    <t xml:space="preserve">ул. Ломоносова</t>
  </si>
  <si>
    <r>
      <rPr>
        <sz val="12"/>
        <rFont val="Times New Roman"/>
        <family val="1"/>
        <charset val="204"/>
      </rPr>
      <t xml:space="preserve">демонтаж ограждений 100%, монтаж б/к 100%, устройство тротуаров 100%, выравнивающий слой 100%, асфальтирование в/слой 100%, благоустройство 100 %.                          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ул. Капитана Пономарева </t>
  </si>
  <si>
    <r>
      <rPr>
        <sz val="12"/>
        <rFont val="Times New Roman"/>
        <family val="1"/>
        <charset val="204"/>
      </rPr>
      <t xml:space="preserve">демонтаж ограждений 100%, монтаж б/к 100%, устройство щеб.основания тротуаров 100%, выравнивающий слой 80%, асфальтирование в/слой 100%,  благоустройство 100 %, ИДН 100%.                                                     
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ул. Новосельская</t>
  </si>
  <si>
    <r>
      <rPr>
        <sz val="12"/>
        <rFont val="Times New Roman"/>
        <family val="1"/>
        <charset val="204"/>
      </rPr>
      <t xml:space="preserve">фрезерование - 100%, монтаж б/к 100% устройстов тротуаров 100%, выравнивающий слой 100%, нижний слой 100%, верхний слой 100%, благоустройство 100%, 
обочины ФАМ 100%.</t>
    </r>
    <r>
      <rPr>
        <b val="true"/>
        <sz val="12"/>
        <rFont val="Times New Roman"/>
        <family val="1"/>
        <charset val="204"/>
      </rPr>
      <t xml:space="preserve"> 
Общее выполнение – 100% </t>
    </r>
  </si>
  <si>
    <t xml:space="preserve">ул. Песочная</t>
  </si>
  <si>
    <r>
      <rPr>
        <sz val="12"/>
        <rFont val="Times New Roman"/>
        <family val="1"/>
        <charset val="204"/>
      </rPr>
      <t xml:space="preserve">фрезерование - 100%, уборка строительного мусора, устройство щебеночного основания, выравнивающий слой  100%, нижний слой 100%, верхний 100%, обочины ФАМ 100%.                                                     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ул. Полевая</t>
  </si>
  <si>
    <r>
      <rPr>
        <sz val="12"/>
        <rFont val="Times New Roman"/>
        <family val="1"/>
        <charset val="204"/>
      </rPr>
      <t xml:space="preserve">фрезерование - 100%, монтаж б/к 100% устройстов тротуаров 100%, выравнивающий слой 100% , нижний слой 100%, верхний слой 100%, благоустройство 100%, 
обочины ФАМ 100%</t>
    </r>
    <r>
      <rPr>
        <b val="true"/>
        <sz val="12"/>
        <rFont val="Times New Roman"/>
        <family val="1"/>
        <charset val="204"/>
      </rPr>
      <t xml:space="preserve"> 
Общее выполнение – 100% </t>
    </r>
  </si>
  <si>
    <t xml:space="preserve">переулок Хибинский</t>
  </si>
  <si>
    <r>
      <rPr>
        <sz val="12"/>
        <rFont val="Times New Roman"/>
        <family val="1"/>
        <charset val="204"/>
      </rPr>
      <t xml:space="preserve">демонтаж б/к 100%,  локальная разборка проезжей части 100%, монтаж б/к 100%, устройство тротуаров 100%, устройство австоянок 100%,устройство выравнивающего слоя 100%, верхний слой -100%, благоустройство 100 %, ИДН 100% 
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ул. Достоевского </t>
  </si>
  <si>
    <t xml:space="preserve">Контракт № 08/032022/0905 от 13.04.2022</t>
  </si>
  <si>
    <r>
      <rPr>
        <sz val="12"/>
        <rFont val="Times New Roman"/>
        <family val="1"/>
        <charset val="204"/>
      </rPr>
      <t xml:space="preserve">фрезерование 100% , монтаж б/к 100%, устройство щебеночного основания тротуаров 100%, выравнивающий слой 100%, устройство тротуаров 100%, верхний слой проезжей части 100%, благоустройство 100% 
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ул. Шабалина </t>
  </si>
  <si>
    <r>
      <rPr>
        <sz val="12"/>
        <rFont val="Times New Roman"/>
        <family val="1"/>
        <charset val="204"/>
      </rPr>
      <t xml:space="preserve">демонтаж бк 100%, фрезерование 100%, монтаж б/к 100%, устройстов тротуаров 100%, выравнивающий слой 100%, верхний слой 100%, благоустройство 100%.  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проезд вдоль 307 микрорайона</t>
  </si>
  <si>
    <r>
      <rPr>
        <sz val="12"/>
        <rFont val="Times New Roman"/>
        <family val="1"/>
        <charset val="204"/>
      </rPr>
      <t xml:space="preserve">фрезерование-100%, щебенение 100%, асфальтирование тротуаров 100%, выравнивающ слой 100%, верхний слой проезжей части 100%, благоустройство 100%. 
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Проезд от улицы Капитана Орликовой к д. 47 по проспекту Кирова</t>
  </si>
  <si>
    <r>
      <rPr>
        <sz val="12"/>
        <rFont val="Times New Roman"/>
        <family val="1"/>
        <charset val="204"/>
      </rPr>
      <t xml:space="preserve">фрезерование 100%, ремонт тротуаров-100%, мотнтаж б/к 100%, устройстов тротуаров 100% ,выравнивающ слой 100%,   верхний слой проезжей части 100%, благоустройство 100%. 
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Проезд от улицы Заводской до д. 44 по проспекту Кирова</t>
  </si>
  <si>
    <r>
      <rPr>
        <sz val="12"/>
        <rFont val="Times New Roman"/>
        <family val="1"/>
        <charset val="204"/>
      </rPr>
      <t xml:space="preserve">фрезерование-100%, монтаж б/к 100%, отсыпка автостоянки ФАМ 100%, выравнивающий слой 100%  верхний слой проезжей части 100%  устройство автостоянок 100%, благоустройство 100%. 
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ул. Аскольдовцев</t>
  </si>
  <si>
    <r>
      <rPr>
        <sz val="12"/>
        <color rgb="FF000000"/>
        <rFont val="Times New Roman"/>
        <family val="1"/>
        <charset val="204"/>
      </rPr>
      <t xml:space="preserve">Контракт № 190/092022/019 от 29.09.2022                                   
</t>
    </r>
  </si>
  <si>
    <t xml:space="preserve">Выполнение работ по ремонту автомобильных дорог общего пользования местного значения Ленинского административного округа города Мурманска</t>
  </si>
  <si>
    <r>
      <rPr>
        <sz val="12"/>
        <rFont val="Times New Roman"/>
        <family val="1"/>
        <charset val="204"/>
      </rPr>
      <t xml:space="preserve">фрезерование 100%, демонтаж ограждения 100%, демонтаж б/к 100%, демонтаж а/б тротуаров -100%, монтаж б/к 100%, выравнивающий 100%, верхний слой 100% , устройство тротуаров 100%,  газон 100%,             ИДН 100%.                                                          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ул. Алексея Хлобыстова (от просп. Героев-североморцев до ул. Гончарова)</t>
  </si>
  <si>
    <r>
      <rPr>
        <sz val="12"/>
        <rFont val="Times New Roman"/>
        <family val="1"/>
        <charset val="204"/>
      </rPr>
      <t xml:space="preserve">фрезерование 100%, демонтаж б/к 100%, монтаж б/к 100%, демонтаж ограждений 100%, выравнивающий слой 100%, верхний слой 100% , устройство тротуаров 100%,  газон 100 % 
</t>
    </r>
    <r>
      <rPr>
        <b val="true"/>
        <sz val="12"/>
        <rFont val="Times New Roman"/>
        <family val="1"/>
        <charset val="204"/>
      </rPr>
      <t xml:space="preserve">Общее выполнение –100 % </t>
    </r>
  </si>
  <si>
    <t xml:space="preserve">ул. Анатолия Бредова</t>
  </si>
  <si>
    <r>
      <rPr>
        <sz val="12"/>
        <rFont val="Times New Roman"/>
        <family val="1"/>
        <charset val="204"/>
      </rPr>
      <t xml:space="preserve">фрезерование 100%, демонтаж б/к 100%, разработка грунта 100%, устройство щеб.основания 100%, монтаж б/к 100%, выравнивающий слой 100%, нижний слой а/б 100%, верхний слой 100%, газон 100% 
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проезд от ул. Саши Ковалева до д. 40/3 по ул. Чумбарова-Лучинского</t>
  </si>
  <si>
    <r>
      <rPr>
        <sz val="12"/>
        <rFont val="Times New Roman"/>
        <family val="1"/>
        <charset val="204"/>
      </rPr>
      <t xml:space="preserve">фрезерование 100%, демонтаж б/к 100%, монтаж б/к 100%, выравнивающ.слой 100%, верхний слой 100%, устройство тротуаров 100%, газон 100%. 
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проезд от д. 18 по ул. Алексея Хлобыстова к д. 9 корп. 6 по ул. Адмирала флота Лобова</t>
  </si>
  <si>
    <r>
      <rPr>
        <sz val="12"/>
        <rFont val="Times New Roman"/>
        <family val="1"/>
        <charset val="204"/>
      </rPr>
      <t xml:space="preserve">фрезерование 100%, демонтаж б/к 100%, монтаж б/к 100%, укладка выравнивающего слоя 100%,устройство тротуара 100%, верхний слой 100% , газон 100%. 
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проезд от д. 13 по ул. Набережной до д. 46 по ул. Адмирала флота Лобова </t>
  </si>
  <si>
    <r>
      <rPr>
        <sz val="12"/>
        <rFont val="Times New Roman"/>
        <family val="1"/>
        <charset val="204"/>
      </rPr>
      <t xml:space="preserve">фрезерование 100%, монтаж б/к 100%, выравнивающ.слой 100%, устройство тротуаров 100%, верхний слой 100%, газон 100%. 
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ООО "СЕВЕРСТРОЙ" </t>
  </si>
  <si>
    <r>
      <rPr>
        <b val="true"/>
        <sz val="12"/>
        <color rgb="FF000000"/>
        <rFont val="Times New Roman"/>
        <family val="1"/>
        <charset val="204"/>
      </rPr>
      <t xml:space="preserve">Контракт № 108/032022/0976  от 13.04.2022 </t>
    </r>
    <r>
      <rPr>
        <b val="true"/>
        <sz val="12"/>
        <color rgb="FFFF0000"/>
        <rFont val="Times New Roman"/>
        <family val="1"/>
        <charset val="204"/>
      </rPr>
      <t xml:space="preserve"> Решение заказчика об одностороннем отказе от исполнения контракта № б/н от 31.08.2022  Дата расторжения контракта 12.09.2022 </t>
    </r>
  </si>
  <si>
    <t xml:space="preserve">
ул. Академика Книповича (от просп. Ленина до ул. Полярные Зори)</t>
  </si>
  <si>
    <t xml:space="preserve">Контракт№ 08/062022/003 от 08.07.2022</t>
  </si>
  <si>
    <t xml:space="preserve">Выполнение работ по ремонту автомобильной дороги  общего пользования местного значения Октябрьского административного округа города Мурманска</t>
  </si>
  <si>
    <r>
      <rPr>
        <sz val="12"/>
        <rFont val="Times New Roman"/>
        <family val="1"/>
        <charset val="204"/>
      </rPr>
      <t xml:space="preserve">фрезерование 100%, демонтаж б/к 100%, монтаж б/к 100%, выравнивающ.слой 100%, верхний слой 100%, благоустройство100% 
</t>
    </r>
    <r>
      <rPr>
        <b val="true"/>
        <sz val="12"/>
        <rFont val="Times New Roman"/>
        <family val="1"/>
        <charset val="204"/>
      </rPr>
      <t xml:space="preserve">Общее выполнение – 100% </t>
    </r>
  </si>
  <si>
    <t xml:space="preserve">Срок реализации</t>
  </si>
  <si>
    <t xml:space="preserve">ООО "РУСОПЕРАТОР"</t>
  </si>
  <si>
    <t xml:space="preserve">Автоматический пункт весового и габаритного контроля (АПВГК) на автоподъезде к городу Апатиты, км 23+000- км 24+000</t>
  </si>
  <si>
    <t xml:space="preserve">№ 05102 от 26.04.2021</t>
  </si>
  <si>
    <t xml:space="preserve">Выполнение работ по устройству автоматического пункта весового и габаритного контроля (АПВГК) на автоподъезде к городу Апатиты, км 23+000- км 24+000</t>
  </si>
  <si>
    <t xml:space="preserve">2021-2022</t>
  </si>
  <si>
    <r>
      <rPr>
        <sz val="11"/>
        <color rgb="FF000000"/>
        <rFont val="Times New Roman"/>
        <family val="1"/>
        <charset val="204"/>
      </rPr>
      <t xml:space="preserve">Автоматический пункт весового и габаритного контроля (АПВГК) на автоподъезде к городу Апатиты, км 23+000- км 24+000 
Подготовительные работы – 100%;
Монтаж П-образной опорыРМП-2 – 100%;
Монтаж Г-образных опор РМГ-4 – 100%;
Монтаж поста охраны – 100%;
Силовые модули – 100%;
Установка шкафов управления – 100%;
Модуль фотофиксации и распознавания ГРЗ ТС – 100%;
Кабельные линии – 100%;
Наружное освещение – 100%;
Программный комплекс и серверы – 100%;
Обустройство дороги – 100%;
Устройство линии электроснабжения – 100%;
</t>
    </r>
    <r>
      <rPr>
        <b val="true"/>
        <sz val="11"/>
        <color rgb="FF000000"/>
        <rFont val="Times New Roman"/>
        <family val="1"/>
        <charset val="204"/>
      </rPr>
      <t xml:space="preserve">Общее выполнение – 100%
</t>
    </r>
    <r>
      <rPr>
        <sz val="11"/>
        <color rgb="FF000000"/>
        <rFont val="Times New Roman"/>
        <family val="1"/>
        <charset val="204"/>
      </rPr>
      <t xml:space="preserve">Замечания исправлены. Разметка нанесена материалом согласованным с заказчиком. 
</t>
    </r>
    <r>
      <rPr>
        <b val="true"/>
        <sz val="11"/>
        <rFont val="Times New Roman"/>
        <family val="1"/>
        <charset val="204"/>
      </rPr>
      <t xml:space="preserve">Объект  введен в эксплуатацию</t>
    </r>
  </si>
  <si>
    <t xml:space="preserve">Автоматический пункт весового и габаритного контроля (АПВГК) на автомобильной дороге Кола - Серебрянские ГЭС с подъездами, км 31</t>
  </si>
  <si>
    <t xml:space="preserve">Выполнение работ по устройству автоматического пункта весового и габаритного контроля (АПВГК) на автомобильной дороге Кола - Серебрянские ГЭС с подъездами, км 31</t>
  </si>
  <si>
    <t xml:space="preserve">перенос мероприятия на 2023 год</t>
  </si>
  <si>
    <t xml:space="preserve">ООО  "ЭНЕРГО-АРСЕНАЛ"</t>
  </si>
  <si>
    <t xml:space="preserve">Устройство недостающего электроосвещения на автомобильной дороге Апатиты-Тик-Губа, км 0+000 - км 0+440, км 1+420 - км 1+721</t>
  </si>
  <si>
    <t xml:space="preserve">№ 04141 от 13.07.2022</t>
  </si>
  <si>
    <t xml:space="preserve">2022-2025</t>
  </si>
  <si>
    <r>
      <rPr>
        <b val="true"/>
        <sz val="12"/>
        <color rgb="FF000000"/>
        <rFont val="Times New Roman"/>
        <family val="1"/>
        <charset val="204"/>
      </rPr>
      <t xml:space="preserve">Устройство недостающего электроосвещения на автомобильной дороге Апатиты-Тик-Губа, км 0+000 - км 0+440, км 1+420 - км 1+721
</t>
    </r>
    <r>
      <rPr>
        <sz val="12"/>
        <color rgb="FF000000"/>
        <rFont val="Times New Roman"/>
        <family val="1"/>
        <charset val="204"/>
      </rPr>
      <t xml:space="preserve">Устройство опор освещения км 0+000 - км 0+440 - 100%                                                 Устройство опор освещения км 1+420-км 1+721 - 100%                                                    Устройство заземления-100%
Прокладка кабелей - 100%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бщее выполнение - 100%</t>
    </r>
  </si>
  <si>
    <t xml:space="preserve">Устройство недостающего электроосвещения на автоподъезде к совхозу "Мончегорский", км 2+437 - км 3+633</t>
  </si>
  <si>
    <t xml:space="preserve">№ 04140 от 13.07.2022</t>
  </si>
  <si>
    <r>
      <rPr>
        <b val="true"/>
        <sz val="12"/>
        <color rgb="FF000000"/>
        <rFont val="Times New Roman"/>
        <family val="1"/>
        <charset val="204"/>
      </rPr>
      <t xml:space="preserve">Устройство недостающего электроосвещения на автоподъезде к совхозу "Мончегорский", км 2+437 - км 3+633 
</t>
    </r>
    <r>
      <rPr>
        <sz val="12"/>
        <color rgb="FF000000"/>
        <rFont val="Times New Roman"/>
        <family val="1"/>
        <charset val="204"/>
      </rPr>
      <t xml:space="preserve">Строительные работы - 55%                                                                              Бурение (разработка котлованов) - 100%                                                            Устройство щеб. основания - 100%                                Заливка фундамента - 98%                   Установка опор на фундаменты - 98%  Прокладка полосовой стали 40х5 в траншее - 100%  
Устройство присыпных берм -100%  
Монтажные работы- 55%%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бщее выполнение - 40%</t>
    </r>
  </si>
  <si>
    <t xml:space="preserve">ООО "ГРИН"</t>
  </si>
  <si>
    <t xml:space="preserve">Поставка стационарных комплексов фото-видео фиксации нарушений правил дорожного движения </t>
  </si>
  <si>
    <t xml:space="preserve">Контракт № 01150 от 25.11.2022</t>
  </si>
  <si>
    <t xml:space="preserve">Приемка камер завершена, камеры оплачены.</t>
  </si>
  <si>
    <t xml:space="preserve">ООО "ВОСТОК-М"</t>
  </si>
  <si>
    <t xml:space="preserve">Установка автоматизированной системы метеорологического обеспечения и недостающих табло индивидуального проектирования на автомобильных дорогах общего пользования регионального значения Мурманской области</t>
  </si>
  <si>
    <t xml:space="preserve">№ 0433 от 07.11.2019 (содержание объекта)</t>
  </si>
  <si>
    <t xml:space="preserve">2019-2022</t>
  </si>
  <si>
    <t xml:space="preserve">ООО "КОНТАКТ"</t>
  </si>
  <si>
    <t xml:space="preserve">Выполнение работ на принципах контракта жизненного цикла по установке светофорного объекта и его содержанию на автоподъезде к населенному пункту Лиинахамари, км 1+766</t>
  </si>
  <si>
    <t xml:space="preserve">№ 0481 от 07.12.2020
(содержание объекта)</t>
  </si>
  <si>
    <t xml:space="preserve">2020-2023</t>
  </si>
  <si>
    <t xml:space="preserve">АО "МОСТОВОЕ ПРЕДПРИЯТИЕ"</t>
  </si>
  <si>
    <t xml:space="preserve">Выполнение работ по контракту жизненного цикла на устройство недостающих тротуаров и их содержание на автомобильной дороге Кола-Мурмаши с подъездами, км 3+268- км 3+406</t>
  </si>
  <si>
    <t xml:space="preserve">№ 04118 от 11.08.2021 (содержание объекта)</t>
  </si>
  <si>
    <t xml:space="preserve">2021-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%"/>
    <numFmt numFmtId="168" formatCode="0.00%"/>
    <numFmt numFmtId="169" formatCode="_-* #,##0.00\ _₽_-;\-* #,##0.00\ _₽_-;_-* \-??\ _₽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trike val="true"/>
      <sz val="12"/>
      <color rgb="FF00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6" xfId="20"/>
  </cellStyles>
  <dxfs count="8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mo/pub/User/IOGV22/00-&#1054;&#1073;&#1084;&#1077;&#1085;/&#1058;&#1086;&#1083;&#1089;&#1090;&#1077;&#1085;&#1082;&#1086;%20&#1053;.&#1040;/&#1050;&#1086;&#1085;&#1090;&#1088;&#1072;&#1082;&#1090;&#1099;%20&#1041;&#1050;&#1040;&#1044;,%20&#1085;&#1077;%20&#1041;&#1050;&#1040;&#1044;_2021,2022%20&#1075;&#1086;&#1076;/2022/&#1057;&#1074;&#1086;&#1076;%20&#1087;&#1086;%20&#1084;&#1077;&#1088;&#1086;&#1087;&#1088;&#1080;&#1103;&#1090;&#1080;&#1084;%20&#1053;&#1055;%202022%20&#1075;&#1086;&#1076;_%20&#1087;&#1086;&#1089;&#1083;&#1077;%20&#1087;&#1088;&#1080;&#1085;&#1103;&#1090;&#1080;&#1103;%20&#1043;&#1055;%20&#1087;&#1086;%20280%20&#1084;&#1083;&#108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mo/pub/User/IOGV22/00-&#1054;&#1073;&#1084;&#1077;&#1085;/&#1058;&#1086;&#1083;&#1089;&#1090;&#1077;&#1085;&#1082;&#1086;%20&#1053;.&#1040;/&#1050;&#1086;&#1085;&#1090;&#1088;&#1072;&#1082;&#1090;&#1099;%20&#1041;&#1050;&#1040;&#1044;,%20&#1085;&#1077;%20&#1041;&#1050;&#1040;&#1044;_2021,2022%20&#1075;&#1086;&#1076;/2022/&#1057;&#1074;&#1086;&#1076;%20&#1087;&#1086;%20&#1084;&#1077;&#1088;&#1086;&#1087;&#1088;&#1080;&#1103;&#1090;&#1080;&#1103;&#1084;%20&#1053;&#1055;%202022%20&#1075;&#1086;&#1076;_%20&#1087;&#1086;&#1089;&#1083;&#1077;%20&#1087;&#1088;&#1080;&#1085;&#1103;&#1090;&#1080;&#1103;%20&#1043;&#1055;%20%20&#1085;&#1072;%20&#1082;&#1086;&#1085;&#1077;&#1094;%20&#1076;&#1077;&#1082;&#1072;&#1073;&#1088;&#1103;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mo/pub/User/IOGV22/00-&#1054;&#1073;&#1084;&#1077;&#1085;/&#1058;&#1086;&#1083;&#1089;&#1090;&#1077;&#1085;&#1082;&#1086;%20&#1053;.&#1040;/&#1050;&#1086;&#1085;&#1090;&#1088;&#1072;&#1082;&#1090;&#1099;%20&#1041;&#1050;&#1040;&#1044;,%20&#1085;&#1077;%20&#1041;&#1050;&#1040;&#1044;_2021,2022%20&#1075;&#1086;&#1076;/2022/&#1057;&#1074;&#1086;&#1076;%20&#1087;&#1086;%20&#1084;&#1077;&#1088;&#1086;&#1087;&#1088;&#1080;&#1103;&#1090;&#1080;&#1103;&#1084;%20&#1053;&#1055;%202022%20&#1075;&#1086;&#1076;_%20&#1087;&#1086;&#1089;&#1083;&#1077;%20&#1087;&#1088;&#1080;&#1085;&#1103;&#1090;&#1080;&#1103;%20&#1043;&#1055;%20&#1086;&#1090;%2024.10.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 НП БКД 2022"/>
      <sheetName val="РП РМДС"/>
      <sheetName val="РП ОМРДХ"/>
      <sheetName val="РП БДД"/>
      <sheetName val="РП РМДС (для МАД с разб. соф)"/>
      <sheetName val="Лист1"/>
      <sheetName val="ДЛЯ ЭБ"/>
    </sheetNames>
    <sheetDataSet>
      <sheetData sheetId="0"/>
      <sheetData sheetId="1">
        <row r="9">
          <cell r="S9">
            <v>17000000</v>
          </cell>
          <cell r="T9">
            <v>19775108.36</v>
          </cell>
        </row>
        <row r="9">
          <cell r="X9">
            <v>17000000</v>
          </cell>
          <cell r="Y9">
            <v>19775108.36</v>
          </cell>
        </row>
        <row r="10">
          <cell r="T10">
            <v>672261.43</v>
          </cell>
        </row>
        <row r="10">
          <cell r="Y10">
            <v>672261.43</v>
          </cell>
        </row>
        <row r="11">
          <cell r="S11">
            <v>12000000</v>
          </cell>
          <cell r="T11">
            <v>2714202.37</v>
          </cell>
        </row>
        <row r="11">
          <cell r="X11">
            <v>12000000</v>
          </cell>
          <cell r="Y11">
            <v>2714202.37</v>
          </cell>
        </row>
        <row r="12">
          <cell r="S12">
            <v>17500000</v>
          </cell>
          <cell r="T12">
            <v>52918439.12</v>
          </cell>
        </row>
        <row r="12">
          <cell r="X12">
            <v>17500000</v>
          </cell>
          <cell r="Y12">
            <v>52918439.12</v>
          </cell>
        </row>
        <row r="14">
          <cell r="T14">
            <v>327851.01</v>
          </cell>
        </row>
        <row r="14">
          <cell r="Y14">
            <v>265521.84</v>
          </cell>
        </row>
        <row r="15">
          <cell r="S15">
            <v>2200000</v>
          </cell>
          <cell r="T15">
            <v>69453213.85</v>
          </cell>
        </row>
        <row r="15">
          <cell r="X15">
            <v>2200000</v>
          </cell>
          <cell r="Y15">
            <v>68556706.15</v>
          </cell>
        </row>
        <row r="21">
          <cell r="S21">
            <v>2999999.99</v>
          </cell>
          <cell r="T21">
            <v>4480874.32</v>
          </cell>
        </row>
        <row r="21">
          <cell r="X21">
            <v>2999999.99</v>
          </cell>
        </row>
        <row r="22">
          <cell r="S22">
            <v>0</v>
          </cell>
          <cell r="T22">
            <v>51440746.63</v>
          </cell>
        </row>
        <row r="23">
          <cell r="S23">
            <v>0</v>
          </cell>
          <cell r="T23">
            <v>33081710.15</v>
          </cell>
        </row>
        <row r="23">
          <cell r="X23">
            <v>0</v>
          </cell>
        </row>
        <row r="24">
          <cell r="S24">
            <v>0</v>
          </cell>
          <cell r="T24">
            <v>2478479.1</v>
          </cell>
        </row>
        <row r="24">
          <cell r="V24">
            <v>80137490.9</v>
          </cell>
        </row>
        <row r="25">
          <cell r="S25">
            <v>155625685.6</v>
          </cell>
          <cell r="T25">
            <v>9933554.4</v>
          </cell>
        </row>
        <row r="26">
          <cell r="S26">
            <v>0</v>
          </cell>
          <cell r="T26">
            <v>189679320.9</v>
          </cell>
        </row>
        <row r="26">
          <cell r="V26">
            <v>81388709.1</v>
          </cell>
        </row>
        <row r="26">
          <cell r="X26">
            <v>0</v>
          </cell>
        </row>
        <row r="31">
          <cell r="S31">
            <v>0</v>
          </cell>
        </row>
        <row r="31">
          <cell r="X31">
            <v>0</v>
          </cell>
        </row>
        <row r="36">
          <cell r="S36">
            <v>0</v>
          </cell>
          <cell r="T36">
            <v>64177021</v>
          </cell>
        </row>
        <row r="36">
          <cell r="X36">
            <v>0</v>
          </cell>
        </row>
        <row r="38">
          <cell r="S38">
            <v>0</v>
          </cell>
          <cell r="T38">
            <v>115248816</v>
          </cell>
        </row>
        <row r="38">
          <cell r="X38">
            <v>0</v>
          </cell>
        </row>
        <row r="40">
          <cell r="S40">
            <v>170410513</v>
          </cell>
          <cell r="T40">
            <v>16853787</v>
          </cell>
        </row>
        <row r="40">
          <cell r="X40">
            <v>170410513</v>
          </cell>
          <cell r="Y40">
            <v>1685378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 НП БКД 2022"/>
      <sheetName val="РП РМДС"/>
      <sheetName val="РП ОМРДХ"/>
      <sheetName val="РП БДД"/>
      <sheetName val="ДЛЯ О.С. к совещанию 15.11.2022"/>
    </sheetNames>
    <sheetDataSet>
      <sheetData sheetId="0"/>
      <sheetData sheetId="1">
        <row r="22">
          <cell r="Y22">
            <v>47614562.4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 НП БКД 2022"/>
      <sheetName val="РП РМДС"/>
      <sheetName val="РП ОМРДХ"/>
      <sheetName val="РП БДД"/>
      <sheetName val="ДЛЯ О.С. к совещанию 15.11.2022"/>
    </sheetNames>
    <sheetDataSet>
      <sheetData sheetId="0"/>
      <sheetData sheetId="1">
        <row r="25">
          <cell r="X25">
            <v>155625685.6</v>
          </cell>
          <cell r="Y25">
            <v>9933554.4</v>
          </cell>
        </row>
        <row r="26">
          <cell r="Y26">
            <v>189679320.9</v>
          </cell>
        </row>
        <row r="32">
          <cell r="R32">
            <v>3553000</v>
          </cell>
        </row>
        <row r="32">
          <cell r="T32">
            <v>3553000</v>
          </cell>
        </row>
        <row r="32">
          <cell r="V32">
            <v>280000000</v>
          </cell>
        </row>
        <row r="32">
          <cell r="AA32">
            <v>280000000</v>
          </cell>
        </row>
        <row r="37">
          <cell r="Y37">
            <v>44678840.1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5" ySplit="0" topLeftCell="F1" activePane="topRight" state="frozen"/>
      <selection pane="topLeft" activeCell="A1" activeCellId="0" sqref="A1"/>
      <selection pane="topRigh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4.85"/>
    <col collapsed="false" customWidth="true" hidden="false" outlineLevel="0" max="3" min="3" style="1" width="26.84"/>
    <col collapsed="false" customWidth="true" hidden="false" outlineLevel="0" max="4" min="4" style="1" width="16.99"/>
    <col collapsed="false" customWidth="true" hidden="false" outlineLevel="0" max="5" min="5" style="1" width="39.7"/>
    <col collapsed="false" customWidth="true" hidden="false" outlineLevel="0" max="6" min="6" style="1" width="60.56"/>
    <col collapsed="false" customWidth="true" hidden="false" outlineLevel="0" max="7" min="7" style="2" width="22.7"/>
    <col collapsed="false" customWidth="true" hidden="false" outlineLevel="0" max="8" min="8" style="1" width="17.14"/>
    <col collapsed="false" customWidth="true" hidden="false" outlineLevel="0" max="9" min="9" style="1" width="21.7"/>
    <col collapsed="false" customWidth="true" hidden="false" outlineLevel="0" max="10" min="10" style="1" width="22.7"/>
    <col collapsed="false" customWidth="true" hidden="false" outlineLevel="0" max="11" min="11" style="2" width="21.28"/>
    <col collapsed="false" customWidth="true" hidden="false" outlineLevel="0" max="12" min="12" style="1" width="17.14"/>
    <col collapsed="false" customWidth="true" hidden="false" outlineLevel="0" max="13" min="13" style="1" width="20.28"/>
    <col collapsed="false" customWidth="true" hidden="false" outlineLevel="0" max="14" min="14" style="1" width="19.85"/>
    <col collapsed="false" customWidth="true" hidden="false" outlineLevel="0" max="15" min="15" style="1" width="19.28"/>
    <col collapsed="false" customWidth="true" hidden="false" outlineLevel="0" max="16" min="16" style="1" width="21.28"/>
    <col collapsed="false" customWidth="true" hidden="false" outlineLevel="0" max="17" min="17" style="1" width="22.99"/>
    <col collapsed="false" customWidth="true" hidden="false" outlineLevel="0" max="18" min="18" style="1" width="16.99"/>
    <col collapsed="false" customWidth="false" hidden="false" outlineLevel="0" max="257" min="19" style="1" width="9.14"/>
  </cols>
  <sheetData>
    <row r="2" customFormat="false" ht="48" hidden="false" customHeight="true" outlineLevel="0" collapsed="false">
      <c r="G2" s="3" t="s">
        <v>0</v>
      </c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</row>
    <row r="3" customFormat="false" ht="64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/>
      <c r="I3" s="8"/>
      <c r="J3" s="8"/>
      <c r="K3" s="9" t="s">
        <v>9</v>
      </c>
      <c r="L3" s="9"/>
      <c r="M3" s="9"/>
      <c r="N3" s="9"/>
      <c r="O3" s="10" t="s">
        <v>10</v>
      </c>
      <c r="P3" s="11" t="s">
        <v>8</v>
      </c>
      <c r="Q3" s="11" t="s">
        <v>9</v>
      </c>
      <c r="R3" s="12" t="s">
        <v>10</v>
      </c>
    </row>
    <row r="4" customFormat="false" ht="64.5" hidden="false" customHeight="true" outlineLevel="0" collapsed="false">
      <c r="A4" s="13"/>
      <c r="B4" s="13"/>
      <c r="C4" s="13"/>
      <c r="D4" s="13"/>
      <c r="E4" s="13"/>
      <c r="F4" s="7"/>
      <c r="G4" s="8" t="s">
        <v>11</v>
      </c>
      <c r="H4" s="8" t="s">
        <v>12</v>
      </c>
      <c r="I4" s="8" t="s">
        <v>13</v>
      </c>
      <c r="J4" s="8" t="s">
        <v>14</v>
      </c>
      <c r="K4" s="9" t="s">
        <v>11</v>
      </c>
      <c r="L4" s="9" t="s">
        <v>12</v>
      </c>
      <c r="M4" s="9" t="s">
        <v>13</v>
      </c>
      <c r="N4" s="9" t="s">
        <v>14</v>
      </c>
      <c r="O4" s="14" t="s">
        <v>15</v>
      </c>
      <c r="P4" s="11" t="s">
        <v>12</v>
      </c>
      <c r="Q4" s="11" t="s">
        <v>12</v>
      </c>
      <c r="R4" s="11" t="s">
        <v>15</v>
      </c>
    </row>
    <row r="5" customFormat="false" ht="42.75" hidden="false" customHeight="true" outlineLevel="0" collapsed="false">
      <c r="A5" s="15" t="s">
        <v>16</v>
      </c>
      <c r="B5" s="15"/>
      <c r="C5" s="15"/>
      <c r="D5" s="15"/>
      <c r="E5" s="15"/>
      <c r="F5" s="7"/>
      <c r="G5" s="16" t="n">
        <f aca="false">G6+G38</f>
        <v>1801155914.56</v>
      </c>
      <c r="H5" s="16" t="n">
        <f aca="false">H6+H38</f>
        <v>555930599.99</v>
      </c>
      <c r="I5" s="16" t="n">
        <f aca="false">I6+I38</f>
        <v>1181303037.9</v>
      </c>
      <c r="J5" s="16" t="n">
        <f aca="false">J6+J38</f>
        <v>63922276.67</v>
      </c>
      <c r="K5" s="16" t="n">
        <f aca="false">K6+K38</f>
        <v>1717035646.1</v>
      </c>
      <c r="L5" s="16" t="n">
        <f aca="false">L6+L38</f>
        <v>555930599.99</v>
      </c>
      <c r="M5" s="16" t="n">
        <f aca="false">M6+M38</f>
        <v>1102287707.62</v>
      </c>
      <c r="N5" s="16" t="n">
        <f aca="false">N6+N38</f>
        <v>58817338.49</v>
      </c>
      <c r="O5" s="17" t="n">
        <f aca="false">K5/G5</f>
        <v>0.95329650932493</v>
      </c>
      <c r="P5" s="18" t="n">
        <f aca="false">P6</f>
        <v>441526200</v>
      </c>
      <c r="Q5" s="18" t="n">
        <f aca="false">Q6</f>
        <v>441526200</v>
      </c>
      <c r="R5" s="19" t="n">
        <f aca="false">R6</f>
        <v>1</v>
      </c>
    </row>
    <row r="6" customFormat="false" ht="64.5" hidden="false" customHeight="true" outlineLevel="0" collapsed="false">
      <c r="A6" s="20" t="s">
        <v>17</v>
      </c>
      <c r="B6" s="20"/>
      <c r="C6" s="20"/>
      <c r="D6" s="20"/>
      <c r="E6" s="20"/>
      <c r="F6" s="21"/>
      <c r="G6" s="22" t="n">
        <f aca="false">SUM(G7:G33)</f>
        <v>1206812603.75</v>
      </c>
      <c r="H6" s="22" t="n">
        <f aca="false">SUM(H7:H33)</f>
        <v>555930599.99</v>
      </c>
      <c r="I6" s="22" t="n">
        <f aca="false">SUM(I7:I33)</f>
        <v>650882003.76</v>
      </c>
      <c r="J6" s="22" t="n">
        <f aca="false">SUM(J7:J33)</f>
        <v>0</v>
      </c>
      <c r="K6" s="22" t="n">
        <f aca="false">SUM(K7:K33)</f>
        <v>1170482686.19</v>
      </c>
      <c r="L6" s="22" t="n">
        <f aca="false">SUM(L7:L33)</f>
        <v>555930599.99</v>
      </c>
      <c r="M6" s="22" t="n">
        <f aca="false">SUM(M7:M33)</f>
        <v>614552086.2</v>
      </c>
      <c r="N6" s="22" t="n">
        <f aca="false">SUM(N7:N33)</f>
        <v>0</v>
      </c>
      <c r="O6" s="23" t="n">
        <f aca="false">K6/G6</f>
        <v>0.969895974364943</v>
      </c>
      <c r="P6" s="22" t="n">
        <f aca="false">SUM(P7:P32)</f>
        <v>441526200</v>
      </c>
      <c r="Q6" s="22" t="n">
        <f aca="false">SUM(Q7:Q32)</f>
        <v>441526200</v>
      </c>
      <c r="R6" s="24" t="n">
        <f aca="false">Q6/P6</f>
        <v>1</v>
      </c>
    </row>
    <row r="7" customFormat="false" ht="202.5" hidden="false" customHeight="true" outlineLevel="0" collapsed="false">
      <c r="A7" s="25" t="n">
        <v>1</v>
      </c>
      <c r="B7" s="26" t="s">
        <v>18</v>
      </c>
      <c r="C7" s="27" t="s">
        <v>19</v>
      </c>
      <c r="D7" s="28" t="s">
        <v>20</v>
      </c>
      <c r="E7" s="29" t="s">
        <v>21</v>
      </c>
      <c r="F7" s="30" t="s">
        <v>22</v>
      </c>
      <c r="G7" s="31" t="n">
        <f aca="false">H7+I7+J7</f>
        <v>36775108.36</v>
      </c>
      <c r="H7" s="32" t="n">
        <f aca="false">'[1]РП РМДС'!$S$9</f>
        <v>17000000</v>
      </c>
      <c r="I7" s="32" t="n">
        <f aca="false">'[1]РП РМДС'!$T$9</f>
        <v>19775108.36</v>
      </c>
      <c r="J7" s="32"/>
      <c r="K7" s="33" t="n">
        <f aca="false">L7+M7+N7</f>
        <v>36775108.36</v>
      </c>
      <c r="L7" s="34" t="n">
        <f aca="false">'[1]РП РМДС'!$X$9</f>
        <v>17000000</v>
      </c>
      <c r="M7" s="34" t="n">
        <f aca="false">'[1]РП РМДС'!$Y$9</f>
        <v>19775108.36</v>
      </c>
      <c r="N7" s="35"/>
      <c r="O7" s="36" t="n">
        <f aca="false">K7/G7</f>
        <v>1</v>
      </c>
      <c r="P7" s="37"/>
      <c r="Q7" s="37"/>
      <c r="R7" s="37"/>
    </row>
    <row r="8" customFormat="false" ht="186.75" hidden="false" customHeight="true" outlineLevel="0" collapsed="false">
      <c r="A8" s="38" t="n">
        <v>2</v>
      </c>
      <c r="B8" s="26"/>
      <c r="C8" s="39" t="s">
        <v>23</v>
      </c>
      <c r="D8" s="28"/>
      <c r="E8" s="29"/>
      <c r="F8" s="30" t="s">
        <v>24</v>
      </c>
      <c r="G8" s="31" t="n">
        <f aca="false">H8+I8+J8</f>
        <v>672261.43</v>
      </c>
      <c r="H8" s="32" t="n">
        <f aca="false">'[1]РП РМДС'!$S$10</f>
        <v>0</v>
      </c>
      <c r="I8" s="32" t="n">
        <f aca="false">'[1]РП РМДС'!$T$10</f>
        <v>672261.43</v>
      </c>
      <c r="J8" s="32"/>
      <c r="K8" s="33" t="n">
        <f aca="false">L8+M8+N8</f>
        <v>672261.43</v>
      </c>
      <c r="L8" s="34" t="n">
        <f aca="false">'[1]РП РМДС'!$X$10</f>
        <v>0</v>
      </c>
      <c r="M8" s="34" t="n">
        <f aca="false">'[1]РП РМДС'!$Y$10</f>
        <v>672261.43</v>
      </c>
      <c r="N8" s="40"/>
      <c r="O8" s="36" t="n">
        <f aca="false">K8/G8</f>
        <v>1</v>
      </c>
      <c r="P8" s="37"/>
      <c r="Q8" s="37"/>
      <c r="R8" s="37"/>
    </row>
    <row r="9" customFormat="false" ht="166.5" hidden="false" customHeight="true" outlineLevel="0" collapsed="false">
      <c r="A9" s="38" t="n">
        <v>3</v>
      </c>
      <c r="B9" s="26"/>
      <c r="C9" s="39" t="s">
        <v>25</v>
      </c>
      <c r="D9" s="28"/>
      <c r="E9" s="29"/>
      <c r="F9" s="30" t="s">
        <v>26</v>
      </c>
      <c r="G9" s="31" t="n">
        <f aca="false">H9+I9+J9</f>
        <v>70418439.12</v>
      </c>
      <c r="H9" s="32" t="n">
        <f aca="false">'[1]РП РМДС'!$S$12</f>
        <v>17500000</v>
      </c>
      <c r="I9" s="32" t="n">
        <f aca="false">'[1]РП РМДС'!$T$12</f>
        <v>52918439.12</v>
      </c>
      <c r="J9" s="37"/>
      <c r="K9" s="33" t="n">
        <f aca="false">L9+M9+N9</f>
        <v>70418439.12</v>
      </c>
      <c r="L9" s="34" t="n">
        <f aca="false">'[1]РП РМДС'!$X$12</f>
        <v>17500000</v>
      </c>
      <c r="M9" s="34" t="n">
        <f aca="false">'[1]РП РМДС'!$Y$12</f>
        <v>52918439.12</v>
      </c>
      <c r="N9" s="40"/>
      <c r="O9" s="36" t="n">
        <f aca="false">K9/G9</f>
        <v>1</v>
      </c>
      <c r="P9" s="37"/>
      <c r="Q9" s="37"/>
      <c r="R9" s="37"/>
    </row>
    <row r="10" customFormat="false" ht="157.5" hidden="false" customHeight="true" outlineLevel="0" collapsed="false">
      <c r="A10" s="41" t="n">
        <v>4</v>
      </c>
      <c r="B10" s="26"/>
      <c r="C10" s="42" t="s">
        <v>27</v>
      </c>
      <c r="D10" s="28"/>
      <c r="E10" s="29"/>
      <c r="F10" s="30" t="s">
        <v>28</v>
      </c>
      <c r="G10" s="31" t="n">
        <f aca="false">H10+I10+J10</f>
        <v>14714202.37</v>
      </c>
      <c r="H10" s="32" t="n">
        <f aca="false">'[1]РП РМДС'!$S$11</f>
        <v>12000000</v>
      </c>
      <c r="I10" s="32" t="n">
        <f aca="false">'[1]РП РМДС'!$T$11</f>
        <v>2714202.37</v>
      </c>
      <c r="J10" s="37"/>
      <c r="K10" s="33" t="n">
        <f aca="false">L10+M10+N10</f>
        <v>14714202.37</v>
      </c>
      <c r="L10" s="34" t="n">
        <f aca="false">'[1]РП РМДС'!$X$11</f>
        <v>12000000</v>
      </c>
      <c r="M10" s="34" t="n">
        <f aca="false">'[1]РП РМДС'!$Y$11</f>
        <v>2714202.37</v>
      </c>
      <c r="N10" s="40"/>
      <c r="O10" s="36" t="n">
        <f aca="false">K10/G10</f>
        <v>1</v>
      </c>
      <c r="P10" s="37"/>
      <c r="Q10" s="37"/>
      <c r="R10" s="37"/>
    </row>
    <row r="11" customFormat="false" ht="255.75" hidden="false" customHeight="true" outlineLevel="0" collapsed="false">
      <c r="A11" s="43" t="n">
        <v>5</v>
      </c>
      <c r="B11" s="44" t="s">
        <v>29</v>
      </c>
      <c r="C11" s="45" t="s">
        <v>30</v>
      </c>
      <c r="D11" s="46" t="s">
        <v>31</v>
      </c>
      <c r="E11" s="44" t="s">
        <v>32</v>
      </c>
      <c r="F11" s="30" t="s">
        <v>33</v>
      </c>
      <c r="G11" s="31" t="n">
        <f aca="false">H11+I11+J11</f>
        <v>327851.01</v>
      </c>
      <c r="H11" s="32" t="n">
        <f aca="false">'[1]РП РМДС'!$S$14</f>
        <v>0</v>
      </c>
      <c r="I11" s="32" t="n">
        <f aca="false">'[1]РП РМДС'!$T$14</f>
        <v>327851.01</v>
      </c>
      <c r="J11" s="37"/>
      <c r="K11" s="33" t="n">
        <f aca="false">L11+M11+N11</f>
        <v>265521.84</v>
      </c>
      <c r="L11" s="34" t="n">
        <f aca="false">'[1]РП РМДС'!$X$14</f>
        <v>0</v>
      </c>
      <c r="M11" s="34" t="n">
        <f aca="false">'[1]РП РМДС'!$Y$14</f>
        <v>265521.84</v>
      </c>
      <c r="N11" s="40"/>
      <c r="O11" s="36" t="n">
        <f aca="false">K11/G11</f>
        <v>0.809885685574066</v>
      </c>
      <c r="P11" s="37"/>
      <c r="Q11" s="37"/>
      <c r="R11" s="37"/>
    </row>
    <row r="12" customFormat="false" ht="333.75" hidden="false" customHeight="true" outlineLevel="0" collapsed="false">
      <c r="A12" s="47" t="n">
        <v>6</v>
      </c>
      <c r="B12" s="44"/>
      <c r="C12" s="48" t="s">
        <v>34</v>
      </c>
      <c r="D12" s="46"/>
      <c r="E12" s="44"/>
      <c r="F12" s="49" t="s">
        <v>35</v>
      </c>
      <c r="G12" s="31" t="n">
        <f aca="false">H12+I12+J12</f>
        <v>71653213.85</v>
      </c>
      <c r="H12" s="32" t="n">
        <f aca="false">'[1]РП РМДС'!$S$15</f>
        <v>2200000</v>
      </c>
      <c r="I12" s="32" t="n">
        <f aca="false">'[1]РП РМДС'!$T$15</f>
        <v>69453213.85</v>
      </c>
      <c r="J12" s="37"/>
      <c r="K12" s="33" t="n">
        <f aca="false">L12+M12+N12</f>
        <v>70756706.15</v>
      </c>
      <c r="L12" s="34" t="n">
        <f aca="false">'[1]РП РМДС'!$X$15</f>
        <v>2200000</v>
      </c>
      <c r="M12" s="34" t="n">
        <f aca="false">'[1]РП РМДС'!$Y$15</f>
        <v>68556706.15</v>
      </c>
      <c r="N12" s="40"/>
      <c r="O12" s="36" t="n">
        <f aca="false">K12/G12</f>
        <v>0.987488241603834</v>
      </c>
      <c r="P12" s="37"/>
      <c r="Q12" s="37"/>
      <c r="R12" s="37"/>
    </row>
    <row r="13" customFormat="false" ht="164.25" hidden="false" customHeight="true" outlineLevel="0" collapsed="false">
      <c r="A13" s="25" t="n">
        <v>7</v>
      </c>
      <c r="B13" s="50" t="s">
        <v>36</v>
      </c>
      <c r="C13" s="27" t="s">
        <v>37</v>
      </c>
      <c r="D13" s="51" t="s">
        <v>38</v>
      </c>
      <c r="E13" s="29" t="s">
        <v>39</v>
      </c>
      <c r="F13" s="52" t="s">
        <v>40</v>
      </c>
      <c r="G13" s="31" t="n">
        <f aca="false">SUM(H13+I13)</f>
        <v>112890153.26</v>
      </c>
      <c r="H13" s="32" t="n">
        <f aca="false">33060407.12+70500000</f>
        <v>103560407.12</v>
      </c>
      <c r="I13" s="32" t="n">
        <f aca="false">2719507.4+2110238.74+4500000</f>
        <v>9329746.14</v>
      </c>
      <c r="J13" s="53"/>
      <c r="K13" s="33" t="n">
        <f aca="false">L13+M13+N13</f>
        <v>111560589.53</v>
      </c>
      <c r="L13" s="34" t="n">
        <f aca="false">33060407.12+70500000</f>
        <v>103560407.12</v>
      </c>
      <c r="M13" s="34" t="n">
        <f aca="false">500972.94+4500000+2110238.74+888970.73</f>
        <v>8000182.41</v>
      </c>
      <c r="N13" s="54"/>
      <c r="O13" s="36" t="n">
        <f aca="false">K13/G13</f>
        <v>0.988222500443083</v>
      </c>
      <c r="P13" s="37"/>
      <c r="Q13" s="37"/>
      <c r="R13" s="37"/>
    </row>
    <row r="14" customFormat="false" ht="186.75" hidden="false" customHeight="true" outlineLevel="0" collapsed="false">
      <c r="A14" s="55" t="n">
        <v>8</v>
      </c>
      <c r="B14" s="50"/>
      <c r="C14" s="39" t="s">
        <v>41</v>
      </c>
      <c r="D14" s="51"/>
      <c r="E14" s="29"/>
      <c r="F14" s="52" t="s">
        <v>42</v>
      </c>
      <c r="G14" s="31"/>
      <c r="H14" s="32"/>
      <c r="I14" s="32"/>
      <c r="J14" s="56"/>
      <c r="K14" s="33"/>
      <c r="L14" s="34"/>
      <c r="M14" s="34"/>
      <c r="N14" s="54"/>
      <c r="O14" s="36"/>
      <c r="P14" s="37"/>
      <c r="Q14" s="37"/>
      <c r="R14" s="37"/>
    </row>
    <row r="15" customFormat="false" ht="177" hidden="false" customHeight="true" outlineLevel="0" collapsed="false">
      <c r="A15" s="55" t="n">
        <v>9</v>
      </c>
      <c r="B15" s="50"/>
      <c r="C15" s="39" t="s">
        <v>43</v>
      </c>
      <c r="D15" s="51"/>
      <c r="E15" s="29"/>
      <c r="F15" s="52" t="s">
        <v>44</v>
      </c>
      <c r="G15" s="31"/>
      <c r="H15" s="32"/>
      <c r="I15" s="32"/>
      <c r="J15" s="56"/>
      <c r="K15" s="33"/>
      <c r="L15" s="34"/>
      <c r="M15" s="34"/>
      <c r="N15" s="54"/>
      <c r="O15" s="36"/>
      <c r="P15" s="37"/>
      <c r="Q15" s="37"/>
      <c r="R15" s="37"/>
    </row>
    <row r="16" customFormat="false" ht="181.5" hidden="false" customHeight="true" outlineLevel="0" collapsed="false">
      <c r="A16" s="57" t="n">
        <v>10</v>
      </c>
      <c r="B16" s="50"/>
      <c r="C16" s="42" t="s">
        <v>45</v>
      </c>
      <c r="D16" s="51"/>
      <c r="E16" s="29"/>
      <c r="F16" s="58" t="s">
        <v>46</v>
      </c>
      <c r="G16" s="31"/>
      <c r="H16" s="32"/>
      <c r="I16" s="32"/>
      <c r="J16" s="59"/>
      <c r="K16" s="33"/>
      <c r="L16" s="34"/>
      <c r="M16" s="34"/>
      <c r="N16" s="54"/>
      <c r="O16" s="36"/>
      <c r="P16" s="37"/>
      <c r="Q16" s="37"/>
      <c r="R16" s="37"/>
    </row>
    <row r="17" customFormat="false" ht="286.5" hidden="false" customHeight="true" outlineLevel="0" collapsed="false">
      <c r="A17" s="60" t="n">
        <v>11</v>
      </c>
      <c r="B17" s="61" t="s">
        <v>47</v>
      </c>
      <c r="C17" s="61" t="s">
        <v>48</v>
      </c>
      <c r="D17" s="62" t="s">
        <v>49</v>
      </c>
      <c r="E17" s="61" t="s">
        <v>50</v>
      </c>
      <c r="F17" s="63" t="s">
        <v>51</v>
      </c>
      <c r="G17" s="31" t="n">
        <f aca="false">H17+I17+J17</f>
        <v>2478479.1</v>
      </c>
      <c r="H17" s="32" t="n">
        <f aca="false">'[1]РП РМДС'!$S$24</f>
        <v>0</v>
      </c>
      <c r="I17" s="32" t="n">
        <f aca="false">'[1]РП РМДС'!$T$24</f>
        <v>2478479.1</v>
      </c>
      <c r="J17" s="37"/>
      <c r="K17" s="33" t="n">
        <f aca="false">L17+M17+N17</f>
        <v>2478479.1</v>
      </c>
      <c r="L17" s="34" t="n">
        <f aca="false">'[1]РП РМДС'!$X$24</f>
        <v>0</v>
      </c>
      <c r="M17" s="34" t="n">
        <v>2478479.1</v>
      </c>
      <c r="N17" s="40"/>
      <c r="O17" s="36" t="n">
        <f aca="false">K17/G17</f>
        <v>1</v>
      </c>
      <c r="P17" s="32" t="n">
        <f aca="false">'[1]РП РМДС'!$V$24</f>
        <v>80137490.9</v>
      </c>
      <c r="Q17" s="32" t="n">
        <v>80137490.9</v>
      </c>
      <c r="R17" s="64" t="n">
        <f aca="false">Q17/P17</f>
        <v>1</v>
      </c>
    </row>
    <row r="18" customFormat="false" ht="210.75" hidden="false" customHeight="true" outlineLevel="0" collapsed="false">
      <c r="A18" s="65" t="n">
        <v>12</v>
      </c>
      <c r="B18" s="29" t="s">
        <v>52</v>
      </c>
      <c r="C18" s="29" t="s">
        <v>53</v>
      </c>
      <c r="D18" s="28" t="s">
        <v>54</v>
      </c>
      <c r="E18" s="29" t="s">
        <v>55</v>
      </c>
      <c r="F18" s="63" t="s">
        <v>56</v>
      </c>
      <c r="G18" s="31" t="n">
        <f aca="false">H18+I18+J18</f>
        <v>7480874.31</v>
      </c>
      <c r="H18" s="32" t="n">
        <f aca="false">'[1]РП РМДС'!$S$21</f>
        <v>2999999.99</v>
      </c>
      <c r="I18" s="32" t="n">
        <f aca="false">'[1]РП РМДС'!$T$21</f>
        <v>4480874.32</v>
      </c>
      <c r="J18" s="37"/>
      <c r="K18" s="33" t="n">
        <f aca="false">L18+M18+N18</f>
        <v>7480874.31</v>
      </c>
      <c r="L18" s="34" t="n">
        <f aca="false">'[1]РП РМДС'!$X$21</f>
        <v>2999999.99</v>
      </c>
      <c r="M18" s="34" t="n">
        <v>4480874.32</v>
      </c>
      <c r="N18" s="40"/>
      <c r="O18" s="36" t="n">
        <f aca="false">K18/G18</f>
        <v>1</v>
      </c>
      <c r="P18" s="37"/>
      <c r="Q18" s="37"/>
      <c r="R18" s="64"/>
    </row>
    <row r="19" customFormat="false" ht="408.75" hidden="false" customHeight="true" outlineLevel="0" collapsed="false">
      <c r="A19" s="60" t="n">
        <v>13</v>
      </c>
      <c r="B19" s="66" t="s">
        <v>57</v>
      </c>
      <c r="C19" s="61" t="s">
        <v>58</v>
      </c>
      <c r="D19" s="62" t="s">
        <v>59</v>
      </c>
      <c r="E19" s="61" t="s">
        <v>60</v>
      </c>
      <c r="F19" s="67" t="s">
        <v>61</v>
      </c>
      <c r="G19" s="31" t="n">
        <f aca="false">H19+I19+J19</f>
        <v>33081710.15</v>
      </c>
      <c r="H19" s="32" t="n">
        <f aca="false">'[1]РП РМДС'!$S$23</f>
        <v>0</v>
      </c>
      <c r="I19" s="32" t="n">
        <f aca="false">'[1]РП РМДС'!$T$23</f>
        <v>33081710.15</v>
      </c>
      <c r="J19" s="37"/>
      <c r="K19" s="33" t="n">
        <f aca="false">L19+M19+N19</f>
        <v>22364558.32</v>
      </c>
      <c r="L19" s="34" t="n">
        <f aca="false">'[1]РП РМДС'!$X$23</f>
        <v>0</v>
      </c>
      <c r="M19" s="34" t="n">
        <v>22364558.32</v>
      </c>
      <c r="N19" s="40"/>
      <c r="O19" s="36" t="n">
        <f aca="false">K19/G19</f>
        <v>0.676039969475399</v>
      </c>
      <c r="P19" s="37"/>
      <c r="Q19" s="37"/>
      <c r="R19" s="64"/>
    </row>
    <row r="20" customFormat="false" ht="387" hidden="false" customHeight="true" outlineLevel="0" collapsed="false">
      <c r="A20" s="65" t="n">
        <v>14</v>
      </c>
      <c r="B20" s="29" t="s">
        <v>29</v>
      </c>
      <c r="C20" s="29" t="s">
        <v>62</v>
      </c>
      <c r="D20" s="28" t="s">
        <v>63</v>
      </c>
      <c r="E20" s="29" t="s">
        <v>64</v>
      </c>
      <c r="F20" s="63" t="s">
        <v>65</v>
      </c>
      <c r="G20" s="31" t="n">
        <f aca="false">H20+I20+J20</f>
        <v>51440746.63</v>
      </c>
      <c r="H20" s="32" t="n">
        <f aca="false">'[1]РП РМДС'!$S$22</f>
        <v>0</v>
      </c>
      <c r="I20" s="32" t="n">
        <f aca="false">'[1]РП РМДС'!$T$22</f>
        <v>51440746.63</v>
      </c>
      <c r="J20" s="37"/>
      <c r="K20" s="33" t="n">
        <f aca="false">L20+M20+N20</f>
        <v>47614562.4</v>
      </c>
      <c r="L20" s="34" t="n">
        <f aca="false">'[1]РП РМДС'!$X$22</f>
        <v>0</v>
      </c>
      <c r="M20" s="34" t="n">
        <f aca="false">'[2]РП РМДС'!$Y$22</f>
        <v>47614562.4</v>
      </c>
      <c r="N20" s="40"/>
      <c r="O20" s="36" t="n">
        <f aca="false">K20/G20</f>
        <v>0.925619582127749</v>
      </c>
      <c r="P20" s="37"/>
      <c r="Q20" s="37"/>
      <c r="R20" s="64"/>
    </row>
    <row r="21" customFormat="false" ht="367.5" hidden="false" customHeight="true" outlineLevel="0" collapsed="false">
      <c r="A21" s="65" t="n">
        <v>15</v>
      </c>
      <c r="B21" s="29" t="s">
        <v>66</v>
      </c>
      <c r="C21" s="29" t="s">
        <v>67</v>
      </c>
      <c r="D21" s="29" t="s">
        <v>68</v>
      </c>
      <c r="E21" s="29" t="s">
        <v>69</v>
      </c>
      <c r="F21" s="68" t="s">
        <v>70</v>
      </c>
      <c r="G21" s="31" t="n">
        <f aca="false">H21+I21+J21</f>
        <v>165559240</v>
      </c>
      <c r="H21" s="32" t="n">
        <f aca="false">'[1]РП РМДС'!$S$25</f>
        <v>155625685.6</v>
      </c>
      <c r="I21" s="32" t="n">
        <f aca="false">'[1]РП РМДС'!$T$25</f>
        <v>9933554.4</v>
      </c>
      <c r="J21" s="37"/>
      <c r="K21" s="33" t="n">
        <f aca="false">L21+M21+N21</f>
        <v>165559240</v>
      </c>
      <c r="L21" s="34" t="n">
        <f aca="false">'[3]РП РМДС'!$X$25</f>
        <v>155625685.6</v>
      </c>
      <c r="M21" s="34" t="n">
        <f aca="false">'[3]РП РМДС'!$Y$25</f>
        <v>9933554.4</v>
      </c>
      <c r="N21" s="40"/>
      <c r="O21" s="36" t="n">
        <f aca="false">K21/G21</f>
        <v>1</v>
      </c>
      <c r="P21" s="37"/>
      <c r="Q21" s="37"/>
      <c r="R21" s="64"/>
    </row>
    <row r="22" customFormat="false" ht="268.5" hidden="false" customHeight="true" outlineLevel="0" collapsed="false">
      <c r="A22" s="69" t="n">
        <v>16</v>
      </c>
      <c r="B22" s="70" t="s">
        <v>66</v>
      </c>
      <c r="C22" s="70" t="s">
        <v>71</v>
      </c>
      <c r="D22" s="70" t="s">
        <v>72</v>
      </c>
      <c r="E22" s="70" t="s">
        <v>73</v>
      </c>
      <c r="F22" s="71" t="s">
        <v>74</v>
      </c>
      <c r="G22" s="31" t="n">
        <f aca="false">H22+I22+J22</f>
        <v>189679320.9</v>
      </c>
      <c r="H22" s="32" t="n">
        <f aca="false">'[1]РП РМДС'!$S$26</f>
        <v>0</v>
      </c>
      <c r="I22" s="32" t="n">
        <f aca="false">'[1]РП РМДС'!$T$26</f>
        <v>189679320.9</v>
      </c>
      <c r="J22" s="37"/>
      <c r="K22" s="33" t="n">
        <f aca="false">L22+M22+N22</f>
        <v>189679320.9</v>
      </c>
      <c r="L22" s="34" t="n">
        <f aca="false">'[1]РП РМДС'!$X$26</f>
        <v>0</v>
      </c>
      <c r="M22" s="34" t="n">
        <f aca="false">'[3]РП РМДС'!$Y$26</f>
        <v>189679320.9</v>
      </c>
      <c r="N22" s="40"/>
      <c r="O22" s="36" t="n">
        <f aca="false">K22/G22</f>
        <v>1</v>
      </c>
      <c r="P22" s="32" t="n">
        <f aca="false">'[1]РП РМДС'!$V$26</f>
        <v>81388709.1</v>
      </c>
      <c r="Q22" s="32" t="n">
        <v>81388709.1</v>
      </c>
      <c r="R22" s="64" t="n">
        <f aca="false">Q22/P22</f>
        <v>1</v>
      </c>
    </row>
    <row r="23" customFormat="false" ht="207.75" hidden="false" customHeight="true" outlineLevel="0" collapsed="false">
      <c r="A23" s="65" t="n">
        <v>17</v>
      </c>
      <c r="B23" s="29" t="s">
        <v>66</v>
      </c>
      <c r="C23" s="29" t="s">
        <v>75</v>
      </c>
      <c r="D23" s="29" t="s">
        <v>76</v>
      </c>
      <c r="E23" s="29" t="s">
        <v>77</v>
      </c>
      <c r="F23" s="72" t="s">
        <v>78</v>
      </c>
      <c r="G23" s="31" t="n">
        <f aca="false">H23+I23+J23</f>
        <v>3553000</v>
      </c>
      <c r="H23" s="32" t="n">
        <f aca="false">'[1]РП РМДС'!$S$31</f>
        <v>0</v>
      </c>
      <c r="I23" s="32" t="n">
        <f aca="false">'[3]РП РМДС'!$R$32</f>
        <v>3553000</v>
      </c>
      <c r="J23" s="37"/>
      <c r="K23" s="33" t="n">
        <f aca="false">L23+M23+N23</f>
        <v>3553000</v>
      </c>
      <c r="L23" s="34" t="n">
        <f aca="false">'[1]РП РМДС'!$X$31</f>
        <v>0</v>
      </c>
      <c r="M23" s="34" t="n">
        <f aca="false">'[3]РП РМДС'!$T$32</f>
        <v>3553000</v>
      </c>
      <c r="N23" s="40"/>
      <c r="O23" s="36" t="n">
        <f aca="false">K23/G23</f>
        <v>1</v>
      </c>
      <c r="P23" s="32" t="n">
        <f aca="false">'[3]РП РМДС'!$V$32</f>
        <v>280000000</v>
      </c>
      <c r="Q23" s="32" t="n">
        <f aca="false">'[3]РП РМДС'!$AA$32</f>
        <v>280000000</v>
      </c>
      <c r="R23" s="64" t="n">
        <f aca="false">Q23/P23</f>
        <v>1</v>
      </c>
    </row>
    <row r="24" customFormat="false" ht="92.25" hidden="false" customHeight="true" outlineLevel="0" collapsed="false">
      <c r="A24" s="69" t="n">
        <v>18</v>
      </c>
      <c r="B24" s="70"/>
      <c r="C24" s="70" t="s">
        <v>79</v>
      </c>
      <c r="D24" s="70"/>
      <c r="E24" s="70" t="s">
        <v>80</v>
      </c>
      <c r="F24" s="71" t="s">
        <v>81</v>
      </c>
      <c r="G24" s="31" t="s">
        <v>82</v>
      </c>
      <c r="H24" s="32" t="s">
        <v>82</v>
      </c>
      <c r="I24" s="32" t="s">
        <v>82</v>
      </c>
      <c r="J24" s="73" t="s">
        <v>82</v>
      </c>
      <c r="K24" s="33" t="s">
        <v>82</v>
      </c>
      <c r="L24" s="34" t="s">
        <v>82</v>
      </c>
      <c r="M24" s="34" t="s">
        <v>82</v>
      </c>
      <c r="N24" s="74" t="s">
        <v>82</v>
      </c>
      <c r="O24" s="36" t="s">
        <v>82</v>
      </c>
      <c r="P24" s="32" t="s">
        <v>82</v>
      </c>
      <c r="Q24" s="32" t="s">
        <v>82</v>
      </c>
      <c r="R24" s="64" t="s">
        <v>82</v>
      </c>
    </row>
    <row r="25" customFormat="false" ht="285.75" hidden="false" customHeight="true" outlineLevel="0" collapsed="false">
      <c r="A25" s="65" t="n">
        <v>19</v>
      </c>
      <c r="B25" s="29" t="s">
        <v>83</v>
      </c>
      <c r="C25" s="75" t="s">
        <v>84</v>
      </c>
      <c r="D25" s="29" t="s">
        <v>85</v>
      </c>
      <c r="E25" s="29" t="s">
        <v>86</v>
      </c>
      <c r="F25" s="72" t="s">
        <v>87</v>
      </c>
      <c r="G25" s="31" t="n">
        <f aca="false">H25+I25+J25</f>
        <v>64177021</v>
      </c>
      <c r="H25" s="32" t="n">
        <f aca="false">'[1]РП РМДС'!$S$36</f>
        <v>0</v>
      </c>
      <c r="I25" s="32" t="n">
        <f aca="false">'[1]РП РМДС'!$T$36</f>
        <v>64177021</v>
      </c>
      <c r="J25" s="37"/>
      <c r="K25" s="33" t="n">
        <f aca="false">L25+M25+N25</f>
        <v>44678840.1</v>
      </c>
      <c r="L25" s="34" t="n">
        <f aca="false">'[1]РП РМДС'!$X$36</f>
        <v>0</v>
      </c>
      <c r="M25" s="34" t="n">
        <f aca="false">'[3]РП РМДС'!$Y$37</f>
        <v>44678840.1</v>
      </c>
      <c r="N25" s="40"/>
      <c r="O25" s="36" t="n">
        <f aca="false">K25/G25</f>
        <v>0.696181271798203</v>
      </c>
      <c r="P25" s="32"/>
      <c r="Q25" s="32"/>
      <c r="R25" s="64"/>
    </row>
    <row r="26" customFormat="false" ht="282" hidden="false" customHeight="true" outlineLevel="0" collapsed="false">
      <c r="A26" s="69" t="n">
        <v>20</v>
      </c>
      <c r="B26" s="70" t="s">
        <v>83</v>
      </c>
      <c r="C26" s="70" t="s">
        <v>88</v>
      </c>
      <c r="D26" s="70" t="s">
        <v>89</v>
      </c>
      <c r="E26" s="70" t="s">
        <v>90</v>
      </c>
      <c r="F26" s="68" t="s">
        <v>91</v>
      </c>
      <c r="G26" s="31" t="n">
        <f aca="false">H26+I26+J26</f>
        <v>115248816</v>
      </c>
      <c r="H26" s="32" t="n">
        <f aca="false">'[1]РП РМДС'!$S$38</f>
        <v>0</v>
      </c>
      <c r="I26" s="32" t="n">
        <f aca="false">'[1]РП РМДС'!$T$38</f>
        <v>115248816</v>
      </c>
      <c r="J26" s="37"/>
      <c r="K26" s="33" t="n">
        <f aca="false">L26+M26+N26</f>
        <v>115248816</v>
      </c>
      <c r="L26" s="34" t="n">
        <f aca="false">'[1]РП РМДС'!$X$38</f>
        <v>0</v>
      </c>
      <c r="M26" s="34" t="n">
        <v>115248816</v>
      </c>
      <c r="N26" s="40"/>
      <c r="O26" s="36" t="n">
        <f aca="false">K26/G26</f>
        <v>1</v>
      </c>
      <c r="P26" s="32"/>
      <c r="Q26" s="32"/>
      <c r="R26" s="64"/>
    </row>
    <row r="27" customFormat="false" ht="389.25" hidden="false" customHeight="true" outlineLevel="0" collapsed="false">
      <c r="A27" s="76" t="n">
        <v>21</v>
      </c>
      <c r="B27" s="77" t="s">
        <v>52</v>
      </c>
      <c r="C27" s="77" t="s">
        <v>92</v>
      </c>
      <c r="D27" s="77" t="s">
        <v>93</v>
      </c>
      <c r="E27" s="77" t="s">
        <v>94</v>
      </c>
      <c r="F27" s="78" t="s">
        <v>95</v>
      </c>
      <c r="G27" s="31" t="n">
        <f aca="false">H27+I27+J27</f>
        <v>187264300</v>
      </c>
      <c r="H27" s="32" t="n">
        <f aca="false">'[1]РП РМДС'!$S$40</f>
        <v>170410513</v>
      </c>
      <c r="I27" s="32" t="n">
        <f aca="false">'[1]РП РМДС'!$T$40</f>
        <v>16853787</v>
      </c>
      <c r="J27" s="37"/>
      <c r="K27" s="33" t="n">
        <f aca="false">L27+M27+N27</f>
        <v>187264300</v>
      </c>
      <c r="L27" s="34" t="n">
        <f aca="false">'[1]РП РМДС'!$X$40</f>
        <v>170410513</v>
      </c>
      <c r="M27" s="34" t="n">
        <f aca="false">'[1]РП РМДС'!$Y$40</f>
        <v>16853787</v>
      </c>
      <c r="N27" s="40"/>
      <c r="O27" s="36" t="n">
        <f aca="false">K27/G27</f>
        <v>1</v>
      </c>
      <c r="P27" s="32"/>
      <c r="Q27" s="32"/>
      <c r="R27" s="64"/>
    </row>
    <row r="28" customFormat="false" ht="91.5" hidden="false" customHeight="true" outlineLevel="0" collapsed="false">
      <c r="A28" s="79" t="n">
        <v>22</v>
      </c>
      <c r="B28" s="80" t="s">
        <v>52</v>
      </c>
      <c r="C28" s="27" t="s">
        <v>96</v>
      </c>
      <c r="D28" s="81" t="s">
        <v>97</v>
      </c>
      <c r="E28" s="82" t="s">
        <v>98</v>
      </c>
      <c r="F28" s="83"/>
      <c r="G28" s="31" t="n">
        <f aca="false">H28+I28+J28</f>
        <v>32952066.69</v>
      </c>
      <c r="H28" s="32" t="n">
        <v>30974942.69</v>
      </c>
      <c r="I28" s="32" t="n">
        <v>1977124</v>
      </c>
      <c r="J28" s="31"/>
      <c r="K28" s="84" t="n">
        <f aca="false">L28+M28+N28</f>
        <v>32952066.69</v>
      </c>
      <c r="L28" s="85" t="n">
        <v>30974942.69</v>
      </c>
      <c r="M28" s="85" t="n">
        <v>1977124</v>
      </c>
      <c r="N28" s="86"/>
      <c r="O28" s="36" t="n">
        <f aca="false">K28/G28</f>
        <v>1</v>
      </c>
      <c r="P28" s="31"/>
      <c r="Q28" s="31"/>
      <c r="R28" s="31"/>
    </row>
    <row r="29" customFormat="false" ht="192" hidden="false" customHeight="true" outlineLevel="0" collapsed="false">
      <c r="A29" s="79"/>
      <c r="B29" s="80"/>
      <c r="C29" s="39" t="s">
        <v>99</v>
      </c>
      <c r="D29" s="81"/>
      <c r="E29" s="82"/>
      <c r="F29" s="78" t="s">
        <v>100</v>
      </c>
      <c r="G29" s="31"/>
      <c r="H29" s="32"/>
      <c r="I29" s="32"/>
      <c r="J29" s="31"/>
      <c r="K29" s="87" t="n">
        <f aca="false">L29+M29+N29</f>
        <v>0</v>
      </c>
      <c r="L29" s="85"/>
      <c r="M29" s="85"/>
      <c r="N29" s="86"/>
      <c r="O29" s="36"/>
      <c r="P29" s="31"/>
      <c r="Q29" s="31"/>
      <c r="R29" s="31"/>
    </row>
    <row r="30" customFormat="false" ht="234" hidden="false" customHeight="true" outlineLevel="0" collapsed="false">
      <c r="A30" s="79"/>
      <c r="B30" s="80"/>
      <c r="C30" s="39" t="s">
        <v>101</v>
      </c>
      <c r="D30" s="81"/>
      <c r="E30" s="82"/>
      <c r="F30" s="88" t="s">
        <v>102</v>
      </c>
      <c r="G30" s="31"/>
      <c r="H30" s="32"/>
      <c r="I30" s="32"/>
      <c r="J30" s="31"/>
      <c r="K30" s="87" t="n">
        <f aca="false">L30+M30+N30</f>
        <v>0</v>
      </c>
      <c r="L30" s="85"/>
      <c r="M30" s="85"/>
      <c r="N30" s="86"/>
      <c r="O30" s="36"/>
      <c r="P30" s="31"/>
      <c r="Q30" s="31"/>
      <c r="R30" s="31"/>
    </row>
    <row r="31" customFormat="false" ht="81.75" hidden="false" customHeight="true" outlineLevel="0" collapsed="false">
      <c r="A31" s="79"/>
      <c r="B31" s="80"/>
      <c r="C31" s="81" t="s">
        <v>103</v>
      </c>
      <c r="D31" s="81"/>
      <c r="E31" s="82"/>
      <c r="F31" s="21"/>
      <c r="G31" s="31"/>
      <c r="H31" s="32"/>
      <c r="I31" s="32"/>
      <c r="J31" s="31"/>
      <c r="K31" s="89" t="n">
        <f aca="false">L31+M31+N31</f>
        <v>0</v>
      </c>
      <c r="L31" s="85"/>
      <c r="M31" s="85"/>
      <c r="N31" s="86"/>
      <c r="O31" s="36"/>
      <c r="P31" s="31"/>
      <c r="Q31" s="31"/>
      <c r="R31" s="31"/>
    </row>
    <row r="32" customFormat="false" ht="81.75" hidden="false" customHeight="true" outlineLevel="0" collapsed="false">
      <c r="A32" s="90" t="n">
        <v>23</v>
      </c>
      <c r="B32" s="81" t="s">
        <v>29</v>
      </c>
      <c r="C32" s="81"/>
      <c r="D32" s="81"/>
      <c r="E32" s="81" t="s">
        <v>104</v>
      </c>
      <c r="F32" s="21"/>
      <c r="G32" s="91" t="n">
        <v>28111747.63</v>
      </c>
      <c r="H32" s="92" t="n">
        <v>26425042.77</v>
      </c>
      <c r="I32" s="92" t="n">
        <v>1686704.86</v>
      </c>
      <c r="J32" s="91"/>
      <c r="K32" s="93" t="n">
        <f aca="false">L32+M32+N32</f>
        <v>28111747.63</v>
      </c>
      <c r="L32" s="34" t="n">
        <v>26425042.77</v>
      </c>
      <c r="M32" s="34" t="n">
        <v>1686704.86</v>
      </c>
      <c r="N32" s="94"/>
      <c r="O32" s="36"/>
      <c r="P32" s="91"/>
      <c r="Q32" s="91"/>
      <c r="R32" s="91"/>
    </row>
    <row r="33" customFormat="false" ht="81.75" hidden="false" customHeight="true" outlineLevel="0" collapsed="false">
      <c r="A33" s="95" t="n">
        <v>24</v>
      </c>
      <c r="B33" s="39" t="s">
        <v>29</v>
      </c>
      <c r="C33" s="39"/>
      <c r="D33" s="39"/>
      <c r="E33" s="39" t="s">
        <v>105</v>
      </c>
      <c r="F33" s="21"/>
      <c r="G33" s="91" t="n">
        <f aca="false">SUM(H33:I33)</f>
        <v>18334051.94</v>
      </c>
      <c r="H33" s="92" t="n">
        <v>17234008.82</v>
      </c>
      <c r="I33" s="92" t="n">
        <v>1100043.12</v>
      </c>
      <c r="J33" s="91"/>
      <c r="K33" s="93" t="n">
        <f aca="false">G33</f>
        <v>18334051.94</v>
      </c>
      <c r="L33" s="96" t="n">
        <f aca="false">H33</f>
        <v>17234008.82</v>
      </c>
      <c r="M33" s="96" t="n">
        <f aca="false">I33</f>
        <v>1100043.12</v>
      </c>
      <c r="N33" s="94"/>
      <c r="O33" s="36"/>
      <c r="P33" s="91"/>
      <c r="Q33" s="91"/>
      <c r="R33" s="91"/>
    </row>
    <row r="34" customFormat="false" ht="54.75" hidden="false" customHeight="true" outlineLevel="0" collapsed="false">
      <c r="A34" s="97" t="s">
        <v>106</v>
      </c>
      <c r="B34" s="97"/>
      <c r="C34" s="97"/>
      <c r="D34" s="97"/>
      <c r="E34" s="97"/>
      <c r="F34" s="21"/>
      <c r="G34" s="98"/>
      <c r="H34" s="99"/>
      <c r="I34" s="99"/>
      <c r="J34" s="100"/>
      <c r="K34" s="98"/>
      <c r="L34" s="99"/>
      <c r="M34" s="99"/>
      <c r="N34" s="100"/>
      <c r="O34" s="101"/>
      <c r="P34" s="99"/>
      <c r="Q34" s="99"/>
      <c r="R34" s="100"/>
    </row>
    <row r="35" customFormat="false" ht="113.25" hidden="false" customHeight="true" outlineLevel="0" collapsed="false">
      <c r="A35" s="65" t="n">
        <v>1</v>
      </c>
      <c r="B35" s="29"/>
      <c r="C35" s="29" t="s">
        <v>107</v>
      </c>
      <c r="D35" s="29"/>
      <c r="E35" s="29" t="s">
        <v>108</v>
      </c>
      <c r="F35" s="78" t="s">
        <v>109</v>
      </c>
      <c r="G35" s="98"/>
      <c r="H35" s="100"/>
      <c r="I35" s="100"/>
      <c r="J35" s="100"/>
      <c r="K35" s="98"/>
      <c r="L35" s="99"/>
      <c r="M35" s="99"/>
      <c r="N35" s="100"/>
      <c r="O35" s="101"/>
      <c r="P35" s="99"/>
      <c r="Q35" s="99"/>
      <c r="R35" s="100"/>
    </row>
    <row r="36" customFormat="false" ht="116.45" hidden="false" customHeight="true" outlineLevel="0" collapsed="false">
      <c r="A36" s="69" t="n">
        <v>2</v>
      </c>
      <c r="B36" s="70"/>
      <c r="C36" s="70" t="s">
        <v>110</v>
      </c>
      <c r="D36" s="70"/>
      <c r="E36" s="70" t="s">
        <v>111</v>
      </c>
      <c r="F36" s="102" t="s">
        <v>112</v>
      </c>
      <c r="G36" s="98"/>
      <c r="H36" s="100"/>
      <c r="I36" s="100"/>
      <c r="J36" s="100"/>
      <c r="K36" s="98"/>
      <c r="L36" s="99"/>
      <c r="M36" s="99"/>
      <c r="N36" s="100"/>
      <c r="O36" s="101"/>
      <c r="P36" s="99"/>
      <c r="Q36" s="99"/>
      <c r="R36" s="100"/>
    </row>
    <row r="37" customFormat="false" ht="116.45" hidden="false" customHeight="true" outlineLevel="0" collapsed="false">
      <c r="A37" s="69" t="n">
        <v>2</v>
      </c>
      <c r="B37" s="70"/>
      <c r="C37" s="70" t="s">
        <v>113</v>
      </c>
      <c r="D37" s="70"/>
      <c r="E37" s="70" t="s">
        <v>114</v>
      </c>
      <c r="F37" s="63" t="s">
        <v>109</v>
      </c>
      <c r="G37" s="98"/>
      <c r="H37" s="100"/>
      <c r="I37" s="100"/>
      <c r="J37" s="100"/>
      <c r="K37" s="98"/>
      <c r="L37" s="99"/>
      <c r="M37" s="99"/>
      <c r="N37" s="100"/>
      <c r="O37" s="101"/>
      <c r="P37" s="99"/>
      <c r="Q37" s="99"/>
      <c r="R37" s="100"/>
    </row>
    <row r="38" s="108" customFormat="true" ht="65.25" hidden="false" customHeight="true" outlineLevel="0" collapsed="false">
      <c r="A38" s="103" t="s">
        <v>115</v>
      </c>
      <c r="B38" s="103"/>
      <c r="C38" s="103"/>
      <c r="D38" s="103"/>
      <c r="E38" s="103"/>
      <c r="F38" s="104"/>
      <c r="G38" s="105" t="n">
        <f aca="false">G39+G42</f>
        <v>594343310.81</v>
      </c>
      <c r="H38" s="105" t="n">
        <f aca="false">H39+H42</f>
        <v>0</v>
      </c>
      <c r="I38" s="105" t="n">
        <f aca="false">I39+I42</f>
        <v>530421034.14</v>
      </c>
      <c r="J38" s="105" t="n">
        <f aca="false">J39+J42</f>
        <v>63922276.67</v>
      </c>
      <c r="K38" s="105" t="n">
        <f aca="false">K39+K42</f>
        <v>546552959.91</v>
      </c>
      <c r="L38" s="105" t="n">
        <f aca="false">L39+L42</f>
        <v>0</v>
      </c>
      <c r="M38" s="105" t="n">
        <f aca="false">M39+M42</f>
        <v>487735621.42</v>
      </c>
      <c r="N38" s="105" t="n">
        <f aca="false">N39+N42</f>
        <v>58817338.49</v>
      </c>
      <c r="O38" s="106" t="n">
        <f aca="false">K38/G38</f>
        <v>0.919591337143395</v>
      </c>
      <c r="P38" s="107"/>
      <c r="Q38" s="107"/>
      <c r="R38" s="104"/>
    </row>
    <row r="39" s="113" customFormat="true" ht="53.45" hidden="false" customHeight="true" outlineLevel="0" collapsed="false">
      <c r="A39" s="109" t="s">
        <v>116</v>
      </c>
      <c r="B39" s="109"/>
      <c r="C39" s="109"/>
      <c r="D39" s="109"/>
      <c r="E39" s="109"/>
      <c r="F39" s="110"/>
      <c r="G39" s="18" t="n">
        <f aca="false">G40+G41</f>
        <v>11077519.15</v>
      </c>
      <c r="H39" s="18"/>
      <c r="I39" s="18" t="n">
        <f aca="false">I40+I41</f>
        <v>9459363.73</v>
      </c>
      <c r="J39" s="18" t="n">
        <f aca="false">J40+J41</f>
        <v>1618155.42</v>
      </c>
      <c r="K39" s="18" t="n">
        <f aca="false">K40+K41</f>
        <v>11077519.15</v>
      </c>
      <c r="L39" s="18"/>
      <c r="M39" s="18" t="n">
        <f aca="false">M40+M41</f>
        <v>9459363.73</v>
      </c>
      <c r="N39" s="18" t="n">
        <f aca="false">N40+N41</f>
        <v>1618155.42</v>
      </c>
      <c r="O39" s="111" t="n">
        <f aca="false">K39/G39</f>
        <v>1</v>
      </c>
      <c r="P39" s="112"/>
      <c r="Q39" s="112"/>
      <c r="R39" s="110"/>
    </row>
    <row r="40" customFormat="false" ht="102" hidden="false" customHeight="true" outlineLevel="0" collapsed="false">
      <c r="A40" s="114" t="n">
        <v>1</v>
      </c>
      <c r="B40" s="115" t="s">
        <v>66</v>
      </c>
      <c r="C40" s="116" t="s">
        <v>117</v>
      </c>
      <c r="D40" s="117" t="s">
        <v>118</v>
      </c>
      <c r="E40" s="118" t="s">
        <v>119</v>
      </c>
      <c r="F40" s="102" t="s">
        <v>120</v>
      </c>
      <c r="G40" s="31" t="n">
        <f aca="false">SUM(I40+J40)</f>
        <v>743204.21</v>
      </c>
      <c r="H40" s="37"/>
      <c r="I40" s="119" t="n">
        <v>634622.07</v>
      </c>
      <c r="J40" s="119" t="n">
        <v>108582.14</v>
      </c>
      <c r="K40" s="33" t="n">
        <f aca="false">M40+N40</f>
        <v>743204.21</v>
      </c>
      <c r="L40" s="34"/>
      <c r="M40" s="34" t="n">
        <f aca="false">I40</f>
        <v>634622.07</v>
      </c>
      <c r="N40" s="34" t="n">
        <f aca="false">J40</f>
        <v>108582.14</v>
      </c>
      <c r="O40" s="36" t="n">
        <f aca="false">K40/G40</f>
        <v>1</v>
      </c>
      <c r="P40" s="32"/>
      <c r="Q40" s="32"/>
      <c r="R40" s="37"/>
    </row>
    <row r="41" customFormat="false" ht="153.75" hidden="false" customHeight="true" outlineLevel="0" collapsed="false">
      <c r="A41" s="120" t="n">
        <v>2</v>
      </c>
      <c r="B41" s="121" t="s">
        <v>121</v>
      </c>
      <c r="C41" s="122" t="s">
        <v>122</v>
      </c>
      <c r="D41" s="115" t="s">
        <v>123</v>
      </c>
      <c r="E41" s="118"/>
      <c r="F41" s="123" t="s">
        <v>124</v>
      </c>
      <c r="G41" s="31" t="n">
        <f aca="false">I41+J41</f>
        <v>10334314.94</v>
      </c>
      <c r="H41" s="37"/>
      <c r="I41" s="119" t="n">
        <v>8824741.66</v>
      </c>
      <c r="J41" s="119" t="n">
        <v>1509573.28</v>
      </c>
      <c r="K41" s="33" t="n">
        <f aca="false">M41+N41</f>
        <v>10334314.94</v>
      </c>
      <c r="L41" s="34"/>
      <c r="M41" s="34" t="n">
        <f aca="false">I41</f>
        <v>8824741.66</v>
      </c>
      <c r="N41" s="34" t="n">
        <f aca="false">J41</f>
        <v>1509573.28</v>
      </c>
      <c r="O41" s="36" t="n">
        <f aca="false">K41/G41</f>
        <v>1</v>
      </c>
      <c r="P41" s="32"/>
      <c r="Q41" s="32"/>
      <c r="R41" s="37"/>
    </row>
    <row r="42" s="129" customFormat="true" ht="57.75" hidden="false" customHeight="true" outlineLevel="0" collapsed="false">
      <c r="A42" s="124" t="s">
        <v>125</v>
      </c>
      <c r="B42" s="124"/>
      <c r="C42" s="124"/>
      <c r="D42" s="124"/>
      <c r="E42" s="124"/>
      <c r="F42" s="125"/>
      <c r="G42" s="16" t="n">
        <f aca="false">H42+I42+J42</f>
        <v>583265791.66</v>
      </c>
      <c r="H42" s="126"/>
      <c r="I42" s="127" t="n">
        <f aca="false">SUM(I43:I72)</f>
        <v>520961670.41</v>
      </c>
      <c r="J42" s="127" t="n">
        <f aca="false">SUM(J43:J72)</f>
        <v>62304121.25</v>
      </c>
      <c r="K42" s="127" t="n">
        <f aca="false">SUM(K43:K72)</f>
        <v>535475440.76</v>
      </c>
      <c r="L42" s="127" t="n">
        <f aca="false">SUM(L43:L72)</f>
        <v>0</v>
      </c>
      <c r="M42" s="127" t="n">
        <f aca="false">SUM(M43:M72)</f>
        <v>478276257.69</v>
      </c>
      <c r="N42" s="127" t="n">
        <f aca="false">SUM(N43:N72)</f>
        <v>57199183.07</v>
      </c>
      <c r="O42" s="17" t="n">
        <f aca="false">K42/G42</f>
        <v>0.918064197175037</v>
      </c>
      <c r="P42" s="128"/>
      <c r="Q42" s="128"/>
      <c r="R42" s="125"/>
    </row>
    <row r="43" customFormat="false" ht="102.75" hidden="false" customHeight="true" outlineLevel="0" collapsed="false">
      <c r="A43" s="130" t="n">
        <v>1</v>
      </c>
      <c r="B43" s="131" t="s">
        <v>66</v>
      </c>
      <c r="C43" s="27" t="s">
        <v>126</v>
      </c>
      <c r="D43" s="131" t="s">
        <v>127</v>
      </c>
      <c r="E43" s="77" t="s">
        <v>128</v>
      </c>
      <c r="F43" s="132" t="s">
        <v>129</v>
      </c>
      <c r="G43" s="31" t="n">
        <f aca="false">H43+I43+J43</f>
        <v>26623278.41</v>
      </c>
      <c r="H43" s="119" t="n">
        <v>0</v>
      </c>
      <c r="I43" s="119" t="n">
        <v>23779394.9</v>
      </c>
      <c r="J43" s="119" t="n">
        <v>2843883.51</v>
      </c>
      <c r="K43" s="133" t="n">
        <v>7157088.57</v>
      </c>
      <c r="L43" s="85" t="n">
        <v>0</v>
      </c>
      <c r="M43" s="85" t="n">
        <v>6392572.43</v>
      </c>
      <c r="N43" s="134" t="n">
        <v>764516.14</v>
      </c>
      <c r="O43" s="135" t="n">
        <f aca="false">SUM(SUM(K43:K45)/G43)</f>
        <v>0.895362431812544</v>
      </c>
      <c r="P43" s="32"/>
      <c r="Q43" s="32"/>
      <c r="R43" s="37"/>
    </row>
    <row r="44" customFormat="false" ht="104.25" hidden="false" customHeight="true" outlineLevel="0" collapsed="false">
      <c r="A44" s="136" t="n">
        <v>2</v>
      </c>
      <c r="B44" s="131"/>
      <c r="C44" s="39" t="s">
        <v>130</v>
      </c>
      <c r="D44" s="131"/>
      <c r="E44" s="77"/>
      <c r="F44" s="132" t="s">
        <v>131</v>
      </c>
      <c r="G44" s="31"/>
      <c r="H44" s="119"/>
      <c r="I44" s="119"/>
      <c r="J44" s="119"/>
      <c r="K44" s="133" t="n">
        <v>5007751.92</v>
      </c>
      <c r="L44" s="85" t="n">
        <v>0</v>
      </c>
      <c r="M44" s="85" t="n">
        <v>4472826.7</v>
      </c>
      <c r="N44" s="134" t="n">
        <v>534925.22</v>
      </c>
      <c r="O44" s="135"/>
      <c r="P44" s="32"/>
      <c r="Q44" s="32"/>
      <c r="R44" s="37"/>
    </row>
    <row r="45" customFormat="false" ht="126.75" hidden="false" customHeight="true" outlineLevel="0" collapsed="false">
      <c r="A45" s="137" t="n">
        <v>3</v>
      </c>
      <c r="B45" s="131"/>
      <c r="C45" s="81" t="s">
        <v>132</v>
      </c>
      <c r="D45" s="131"/>
      <c r="E45" s="77"/>
      <c r="F45" s="132" t="s">
        <v>133</v>
      </c>
      <c r="G45" s="31"/>
      <c r="H45" s="119"/>
      <c r="I45" s="119"/>
      <c r="J45" s="119"/>
      <c r="K45" s="89" t="n">
        <v>11672642.81</v>
      </c>
      <c r="L45" s="138" t="n">
        <v>0</v>
      </c>
      <c r="M45" s="138" t="n">
        <v>10425777.72</v>
      </c>
      <c r="N45" s="139" t="n">
        <v>1246865.09</v>
      </c>
      <c r="O45" s="135"/>
      <c r="P45" s="32"/>
      <c r="Q45" s="32"/>
      <c r="R45" s="37"/>
    </row>
    <row r="46" customFormat="false" ht="98.25" hidden="false" customHeight="true" outlineLevel="0" collapsed="false">
      <c r="A46" s="140" t="n">
        <v>4</v>
      </c>
      <c r="B46" s="141" t="s">
        <v>66</v>
      </c>
      <c r="C46" s="39" t="s">
        <v>134</v>
      </c>
      <c r="D46" s="95" t="s">
        <v>135</v>
      </c>
      <c r="E46" s="141" t="s">
        <v>128</v>
      </c>
      <c r="F46" s="132" t="s">
        <v>136</v>
      </c>
      <c r="G46" s="31" t="n">
        <f aca="false">H46+I46+J46</f>
        <v>113274137.63</v>
      </c>
      <c r="H46" s="142" t="n">
        <v>0</v>
      </c>
      <c r="I46" s="31" t="n">
        <v>101174258.45</v>
      </c>
      <c r="J46" s="31" t="n">
        <v>12099879.18</v>
      </c>
      <c r="K46" s="143" t="n">
        <v>47945682.52</v>
      </c>
      <c r="L46" s="144" t="n">
        <v>0</v>
      </c>
      <c r="M46" s="144" t="n">
        <v>42824151.87</v>
      </c>
      <c r="N46" s="144" t="n">
        <v>5121530.65</v>
      </c>
      <c r="O46" s="36" t="n">
        <f aca="false">SUM(SUM(K46:K52)/G46)</f>
        <v>0.873164232801937</v>
      </c>
      <c r="P46" s="32"/>
      <c r="Q46" s="32"/>
      <c r="R46" s="37"/>
    </row>
    <row r="47" customFormat="false" ht="109.5" hidden="false" customHeight="true" outlineLevel="0" collapsed="false">
      <c r="A47" s="140" t="n">
        <v>5</v>
      </c>
      <c r="B47" s="141"/>
      <c r="C47" s="39" t="s">
        <v>137</v>
      </c>
      <c r="D47" s="95"/>
      <c r="E47" s="141"/>
      <c r="F47" s="132" t="s">
        <v>138</v>
      </c>
      <c r="G47" s="31"/>
      <c r="H47" s="142"/>
      <c r="I47" s="31"/>
      <c r="J47" s="31"/>
      <c r="K47" s="143" t="n">
        <v>14353198.17</v>
      </c>
      <c r="L47" s="144" t="n">
        <v>0</v>
      </c>
      <c r="M47" s="144" t="n">
        <v>12819997.67</v>
      </c>
      <c r="N47" s="144" t="n">
        <v>1533200.5</v>
      </c>
      <c r="O47" s="36"/>
      <c r="P47" s="32"/>
      <c r="Q47" s="32"/>
      <c r="R47" s="37"/>
    </row>
    <row r="48" customFormat="false" ht="93" hidden="false" customHeight="true" outlineLevel="0" collapsed="false">
      <c r="A48" s="140" t="n">
        <v>6</v>
      </c>
      <c r="B48" s="141"/>
      <c r="C48" s="39" t="s">
        <v>139</v>
      </c>
      <c r="D48" s="95"/>
      <c r="E48" s="141"/>
      <c r="F48" s="132" t="s">
        <v>140</v>
      </c>
      <c r="G48" s="31"/>
      <c r="H48" s="142"/>
      <c r="I48" s="31"/>
      <c r="J48" s="31"/>
      <c r="K48" s="143" t="n">
        <v>8651234.47</v>
      </c>
      <c r="L48" s="144" t="n">
        <v>0</v>
      </c>
      <c r="M48" s="144" t="n">
        <v>7727114.52</v>
      </c>
      <c r="N48" s="144" t="n">
        <v>924119.95</v>
      </c>
      <c r="O48" s="36"/>
      <c r="P48" s="37"/>
      <c r="Q48" s="37"/>
      <c r="R48" s="37"/>
    </row>
    <row r="49" customFormat="false" ht="117.75" hidden="false" customHeight="true" outlineLevel="0" collapsed="false">
      <c r="A49" s="140" t="n">
        <v>7</v>
      </c>
      <c r="B49" s="141"/>
      <c r="C49" s="39" t="s">
        <v>141</v>
      </c>
      <c r="D49" s="95"/>
      <c r="E49" s="141"/>
      <c r="F49" s="145" t="s">
        <v>142</v>
      </c>
      <c r="G49" s="31"/>
      <c r="H49" s="142"/>
      <c r="I49" s="31"/>
      <c r="J49" s="31"/>
      <c r="K49" s="143" t="n">
        <v>10394183.11</v>
      </c>
      <c r="L49" s="144" t="n">
        <v>0</v>
      </c>
      <c r="M49" s="144" t="n">
        <v>9283882.37</v>
      </c>
      <c r="N49" s="144" t="n">
        <v>1110300.74</v>
      </c>
      <c r="O49" s="36"/>
      <c r="P49" s="37"/>
      <c r="Q49" s="37"/>
      <c r="R49" s="37"/>
    </row>
    <row r="50" customFormat="false" ht="113.25" hidden="false" customHeight="true" outlineLevel="0" collapsed="false">
      <c r="A50" s="140" t="n">
        <v>8</v>
      </c>
      <c r="B50" s="141"/>
      <c r="C50" s="39" t="s">
        <v>143</v>
      </c>
      <c r="D50" s="95"/>
      <c r="E50" s="141"/>
      <c r="F50" s="145" t="s">
        <v>144</v>
      </c>
      <c r="G50" s="31"/>
      <c r="H50" s="142"/>
      <c r="I50" s="31"/>
      <c r="J50" s="31"/>
      <c r="K50" s="143" t="n">
        <v>5158468.05</v>
      </c>
      <c r="L50" s="144" t="n">
        <v>0</v>
      </c>
      <c r="M50" s="144" t="n">
        <v>4607443.42</v>
      </c>
      <c r="N50" s="144" t="n">
        <v>551024.63</v>
      </c>
      <c r="O50" s="36"/>
      <c r="P50" s="37"/>
      <c r="Q50" s="37"/>
      <c r="R50" s="37"/>
    </row>
    <row r="51" customFormat="false" ht="98.25" hidden="false" customHeight="true" outlineLevel="0" collapsed="false">
      <c r="A51" s="140" t="n">
        <v>9</v>
      </c>
      <c r="B51" s="141"/>
      <c r="C51" s="39" t="s">
        <v>145</v>
      </c>
      <c r="D51" s="95"/>
      <c r="E51" s="141"/>
      <c r="F51" s="145" t="s">
        <v>146</v>
      </c>
      <c r="G51" s="31"/>
      <c r="H51" s="142"/>
      <c r="I51" s="31"/>
      <c r="J51" s="31"/>
      <c r="K51" s="143" t="n">
        <v>8061651.59</v>
      </c>
      <c r="L51" s="144" t="n">
        <v>0</v>
      </c>
      <c r="M51" s="144" t="n">
        <v>7200510.52</v>
      </c>
      <c r="N51" s="144" t="n">
        <v>861141.07</v>
      </c>
      <c r="O51" s="36"/>
      <c r="P51" s="37"/>
      <c r="Q51" s="37"/>
      <c r="R51" s="37"/>
    </row>
    <row r="52" customFormat="false" ht="96" hidden="false" customHeight="true" outlineLevel="0" collapsed="false">
      <c r="A52" s="140" t="n">
        <v>10</v>
      </c>
      <c r="B52" s="141"/>
      <c r="C52" s="39" t="s">
        <v>147</v>
      </c>
      <c r="D52" s="95"/>
      <c r="E52" s="141"/>
      <c r="F52" s="145" t="s">
        <v>148</v>
      </c>
      <c r="G52" s="31"/>
      <c r="H52" s="142"/>
      <c r="I52" s="31"/>
      <c r="J52" s="31"/>
      <c r="K52" s="143" t="n">
        <v>4342507.57</v>
      </c>
      <c r="L52" s="144" t="n">
        <v>0</v>
      </c>
      <c r="M52" s="144" t="n">
        <v>3878643.37</v>
      </c>
      <c r="N52" s="144" t="n">
        <v>463864.2</v>
      </c>
      <c r="O52" s="36"/>
      <c r="P52" s="37"/>
      <c r="Q52" s="37"/>
      <c r="R52" s="37"/>
    </row>
    <row r="53" customFormat="false" ht="131.25" hidden="false" customHeight="true" outlineLevel="0" collapsed="false">
      <c r="A53" s="146" t="n">
        <v>11</v>
      </c>
      <c r="B53" s="147" t="s">
        <v>66</v>
      </c>
      <c r="C53" s="148" t="s">
        <v>149</v>
      </c>
      <c r="D53" s="147" t="s">
        <v>150</v>
      </c>
      <c r="E53" s="149" t="s">
        <v>151</v>
      </c>
      <c r="F53" s="145" t="s">
        <v>152</v>
      </c>
      <c r="G53" s="142" t="n">
        <f aca="false">H54+I53+J53</f>
        <v>261290832</v>
      </c>
      <c r="H53" s="119" t="n">
        <v>0</v>
      </c>
      <c r="I53" s="142" t="n">
        <v>233379893.43</v>
      </c>
      <c r="J53" s="142" t="n">
        <v>27910938.57</v>
      </c>
      <c r="K53" s="143" t="n">
        <v>76392326.4</v>
      </c>
      <c r="L53" s="144"/>
      <c r="M53" s="144" t="n">
        <v>68232141.38</v>
      </c>
      <c r="N53" s="144" t="n">
        <v>8160185.02</v>
      </c>
      <c r="O53" s="150" t="n">
        <f aca="false">SUM(SUM(K53:K59)/G53)</f>
        <v>0.933121892313466</v>
      </c>
      <c r="P53" s="37"/>
      <c r="Q53" s="37"/>
      <c r="R53" s="37"/>
    </row>
    <row r="54" customFormat="false" ht="102" hidden="false" customHeight="true" outlineLevel="0" collapsed="false">
      <c r="A54" s="146" t="n">
        <v>12</v>
      </c>
      <c r="B54" s="147"/>
      <c r="C54" s="148" t="s">
        <v>153</v>
      </c>
      <c r="D54" s="147"/>
      <c r="E54" s="149"/>
      <c r="F54" s="145" t="s">
        <v>154</v>
      </c>
      <c r="G54" s="142"/>
      <c r="H54" s="119"/>
      <c r="I54" s="142"/>
      <c r="J54" s="142"/>
      <c r="K54" s="143" t="n">
        <v>70407559.2</v>
      </c>
      <c r="L54" s="144" t="n">
        <v>0</v>
      </c>
      <c r="M54" s="144" t="n">
        <v>62886663.65</v>
      </c>
      <c r="N54" s="144" t="n">
        <v>7520895.55</v>
      </c>
      <c r="O54" s="150"/>
      <c r="P54" s="37"/>
      <c r="Q54" s="37"/>
      <c r="R54" s="37"/>
    </row>
    <row r="55" customFormat="false" ht="122.25" hidden="false" customHeight="true" outlineLevel="0" collapsed="false">
      <c r="A55" s="146" t="n">
        <v>13</v>
      </c>
      <c r="B55" s="147"/>
      <c r="C55" s="151" t="s">
        <v>155</v>
      </c>
      <c r="D55" s="147"/>
      <c r="E55" s="149"/>
      <c r="F55" s="145" t="s">
        <v>156</v>
      </c>
      <c r="G55" s="142"/>
      <c r="H55" s="119"/>
      <c r="I55" s="142"/>
      <c r="J55" s="142"/>
      <c r="K55" s="143" t="n">
        <v>26870726.4</v>
      </c>
      <c r="L55" s="144" t="n">
        <v>0</v>
      </c>
      <c r="M55" s="144" t="n">
        <v>24000410.63</v>
      </c>
      <c r="N55" s="144" t="n">
        <v>2870315.77</v>
      </c>
      <c r="O55" s="150"/>
      <c r="P55" s="37"/>
      <c r="Q55" s="37"/>
      <c r="R55" s="37"/>
    </row>
    <row r="56" customFormat="false" ht="122.25" hidden="false" customHeight="true" outlineLevel="0" collapsed="false">
      <c r="A56" s="152" t="n">
        <v>14</v>
      </c>
      <c r="B56" s="147"/>
      <c r="C56" s="153" t="s">
        <v>157</v>
      </c>
      <c r="D56" s="147"/>
      <c r="E56" s="149"/>
      <c r="F56" s="132" t="s">
        <v>158</v>
      </c>
      <c r="G56" s="142"/>
      <c r="H56" s="119"/>
      <c r="I56" s="142"/>
      <c r="J56" s="142"/>
      <c r="K56" s="143" t="n">
        <v>27854833.2</v>
      </c>
      <c r="L56" s="144" t="n">
        <v>0</v>
      </c>
      <c r="M56" s="144" t="n">
        <v>24879395.7</v>
      </c>
      <c r="N56" s="144" t="n">
        <v>2975437.5</v>
      </c>
      <c r="O56" s="150"/>
      <c r="P56" s="37"/>
      <c r="Q56" s="37"/>
      <c r="R56" s="37"/>
    </row>
    <row r="57" customFormat="false" ht="126" hidden="false" customHeight="true" outlineLevel="0" collapsed="false">
      <c r="A57" s="152" t="n">
        <v>15</v>
      </c>
      <c r="B57" s="147"/>
      <c r="C57" s="148" t="s">
        <v>159</v>
      </c>
      <c r="D57" s="147"/>
      <c r="E57" s="149"/>
      <c r="F57" s="145" t="s">
        <v>160</v>
      </c>
      <c r="G57" s="142"/>
      <c r="H57" s="119"/>
      <c r="I57" s="142"/>
      <c r="J57" s="142"/>
      <c r="K57" s="143" t="n">
        <v>11048714.4</v>
      </c>
      <c r="L57" s="144" t="n">
        <v>0</v>
      </c>
      <c r="M57" s="144" t="n">
        <v>9868496.99</v>
      </c>
      <c r="N57" s="144" t="n">
        <v>1180217.41</v>
      </c>
      <c r="O57" s="150"/>
      <c r="P57" s="37"/>
      <c r="Q57" s="37"/>
      <c r="R57" s="37"/>
    </row>
    <row r="58" customFormat="false" ht="123" hidden="false" customHeight="true" outlineLevel="0" collapsed="false">
      <c r="A58" s="152" t="n">
        <v>16</v>
      </c>
      <c r="B58" s="147"/>
      <c r="C58" s="148" t="s">
        <v>161</v>
      </c>
      <c r="D58" s="147"/>
      <c r="E58" s="149"/>
      <c r="F58" s="132" t="s">
        <v>162</v>
      </c>
      <c r="G58" s="142"/>
      <c r="H58" s="119"/>
      <c r="I58" s="142"/>
      <c r="J58" s="142"/>
      <c r="K58" s="143" t="n">
        <v>18591346.8</v>
      </c>
      <c r="L58" s="144" t="n">
        <v>0</v>
      </c>
      <c r="M58" s="144" t="n">
        <v>16605429.67</v>
      </c>
      <c r="N58" s="144" t="n">
        <v>1985917.13</v>
      </c>
      <c r="O58" s="150"/>
      <c r="P58" s="37"/>
      <c r="Q58" s="37"/>
      <c r="R58" s="37"/>
    </row>
    <row r="59" customFormat="false" ht="139.5" hidden="false" customHeight="true" outlineLevel="0" collapsed="false">
      <c r="A59" s="154" t="n">
        <v>17</v>
      </c>
      <c r="B59" s="147"/>
      <c r="C59" s="148" t="s">
        <v>163</v>
      </c>
      <c r="D59" s="147"/>
      <c r="E59" s="149"/>
      <c r="F59" s="132" t="s">
        <v>164</v>
      </c>
      <c r="G59" s="142"/>
      <c r="H59" s="119"/>
      <c r="I59" s="142"/>
      <c r="J59" s="142"/>
      <c r="K59" s="143" t="n">
        <v>12650689.2</v>
      </c>
      <c r="L59" s="144" t="n">
        <v>0</v>
      </c>
      <c r="M59" s="144" t="n">
        <v>11299349.77</v>
      </c>
      <c r="N59" s="144" t="n">
        <v>1351339.43</v>
      </c>
      <c r="O59" s="150"/>
      <c r="P59" s="37"/>
      <c r="Q59" s="37"/>
      <c r="R59" s="37"/>
    </row>
    <row r="60" customFormat="false" ht="136.5" hidden="false" customHeight="true" outlineLevel="0" collapsed="false">
      <c r="A60" s="155" t="n">
        <v>18</v>
      </c>
      <c r="B60" s="156" t="s">
        <v>66</v>
      </c>
      <c r="C60" s="148" t="s">
        <v>165</v>
      </c>
      <c r="D60" s="157" t="s">
        <v>166</v>
      </c>
      <c r="E60" s="156" t="s">
        <v>151</v>
      </c>
      <c r="F60" s="145" t="s">
        <v>167</v>
      </c>
      <c r="G60" s="31" t="n">
        <f aca="false">H60+I60+J60</f>
        <v>74600000</v>
      </c>
      <c r="H60" s="32" t="n">
        <v>0</v>
      </c>
      <c r="I60" s="32" t="n">
        <v>66631270.28</v>
      </c>
      <c r="J60" s="32" t="n">
        <v>7968729.72</v>
      </c>
      <c r="K60" s="158" t="n">
        <v>30108175.27</v>
      </c>
      <c r="L60" s="134" t="n">
        <v>0</v>
      </c>
      <c r="M60" s="134" t="n">
        <v>26892037.05</v>
      </c>
      <c r="N60" s="134" t="n">
        <v>3216138.22</v>
      </c>
      <c r="O60" s="36" t="n">
        <f aca="false">SUM(SUM(K60:K64)/G60)</f>
        <v>0.921651369839142</v>
      </c>
      <c r="P60" s="37"/>
      <c r="Q60" s="37"/>
      <c r="R60" s="37"/>
    </row>
    <row r="61" customFormat="false" ht="99" hidden="false" customHeight="true" outlineLevel="0" collapsed="false">
      <c r="A61" s="146" t="n">
        <v>19</v>
      </c>
      <c r="B61" s="156"/>
      <c r="C61" s="159" t="s">
        <v>168</v>
      </c>
      <c r="D61" s="157"/>
      <c r="E61" s="156"/>
      <c r="F61" s="132" t="s">
        <v>169</v>
      </c>
      <c r="G61" s="31"/>
      <c r="H61" s="32"/>
      <c r="I61" s="32"/>
      <c r="J61" s="32"/>
      <c r="K61" s="158" t="n">
        <v>21411343.78</v>
      </c>
      <c r="L61" s="134" t="n">
        <v>0</v>
      </c>
      <c r="M61" s="134" t="n">
        <v>19124196.17</v>
      </c>
      <c r="N61" s="134" t="n">
        <v>2287147.61</v>
      </c>
      <c r="O61" s="36"/>
      <c r="P61" s="37"/>
      <c r="Q61" s="37"/>
      <c r="R61" s="37"/>
    </row>
    <row r="62" customFormat="false" ht="108.75" hidden="false" customHeight="true" outlineLevel="0" collapsed="false">
      <c r="A62" s="146" t="n">
        <v>20</v>
      </c>
      <c r="B62" s="156"/>
      <c r="C62" s="148" t="s">
        <v>170</v>
      </c>
      <c r="D62" s="157"/>
      <c r="E62" s="156"/>
      <c r="F62" s="145" t="s">
        <v>171</v>
      </c>
      <c r="G62" s="31"/>
      <c r="H62" s="32"/>
      <c r="I62" s="32"/>
      <c r="J62" s="32"/>
      <c r="K62" s="158" t="n">
        <v>8644070.43</v>
      </c>
      <c r="L62" s="134" t="n">
        <v>0</v>
      </c>
      <c r="M62" s="134" t="n">
        <v>7720715.73</v>
      </c>
      <c r="N62" s="134" t="n">
        <v>923354.7</v>
      </c>
      <c r="O62" s="36"/>
      <c r="P62" s="37"/>
      <c r="Q62" s="37"/>
      <c r="R62" s="37"/>
    </row>
    <row r="63" customFormat="false" ht="118.5" hidden="false" customHeight="true" outlineLevel="0" collapsed="false">
      <c r="A63" s="152" t="n">
        <v>21</v>
      </c>
      <c r="B63" s="156"/>
      <c r="C63" s="148" t="s">
        <v>172</v>
      </c>
      <c r="D63" s="157"/>
      <c r="E63" s="156"/>
      <c r="F63" s="145" t="s">
        <v>173</v>
      </c>
      <c r="G63" s="31"/>
      <c r="H63" s="32"/>
      <c r="I63" s="32"/>
      <c r="J63" s="32"/>
      <c r="K63" s="158" t="n">
        <v>6989363.55</v>
      </c>
      <c r="L63" s="134" t="n">
        <v>0</v>
      </c>
      <c r="M63" s="134" t="n">
        <v>6242763.7</v>
      </c>
      <c r="N63" s="134" t="n">
        <v>746599.85</v>
      </c>
      <c r="O63" s="36"/>
      <c r="P63" s="37"/>
      <c r="Q63" s="37"/>
      <c r="R63" s="37"/>
    </row>
    <row r="64" customFormat="false" ht="124.5" hidden="false" customHeight="true" outlineLevel="0" collapsed="false">
      <c r="A64" s="154" t="n">
        <v>22</v>
      </c>
      <c r="B64" s="156"/>
      <c r="C64" s="153" t="s">
        <v>174</v>
      </c>
      <c r="D64" s="157"/>
      <c r="E64" s="156"/>
      <c r="F64" s="145" t="s">
        <v>175</v>
      </c>
      <c r="G64" s="31"/>
      <c r="H64" s="32"/>
      <c r="I64" s="32"/>
      <c r="J64" s="32"/>
      <c r="K64" s="158" t="n">
        <v>1602239.16</v>
      </c>
      <c r="L64" s="134" t="n">
        <v>0</v>
      </c>
      <c r="M64" s="134" t="n">
        <v>1431088.88</v>
      </c>
      <c r="N64" s="134" t="n">
        <v>171150.28</v>
      </c>
      <c r="O64" s="36"/>
      <c r="P64" s="37"/>
      <c r="Q64" s="37"/>
      <c r="R64" s="37"/>
    </row>
    <row r="65" customFormat="false" ht="128.25" hidden="false" customHeight="true" outlineLevel="0" collapsed="false">
      <c r="A65" s="160" t="n">
        <v>23</v>
      </c>
      <c r="B65" s="161" t="s">
        <v>66</v>
      </c>
      <c r="C65" s="162" t="s">
        <v>176</v>
      </c>
      <c r="D65" s="163" t="s">
        <v>177</v>
      </c>
      <c r="E65" s="161" t="s">
        <v>178</v>
      </c>
      <c r="F65" s="132" t="s">
        <v>179</v>
      </c>
      <c r="G65" s="142" t="n">
        <f aca="false">H65+I65+J65</f>
        <v>60947350.31</v>
      </c>
      <c r="H65" s="119" t="n">
        <v>0</v>
      </c>
      <c r="I65" s="119" t="n">
        <v>54436988.9</v>
      </c>
      <c r="J65" s="119" t="n">
        <v>6510361.41</v>
      </c>
      <c r="K65" s="143" t="n">
        <v>55293432.08</v>
      </c>
      <c r="L65" s="143" t="n">
        <v>0</v>
      </c>
      <c r="M65" s="144" t="n">
        <v>49387019.01</v>
      </c>
      <c r="N65" s="144" t="n">
        <v>5906413.07</v>
      </c>
      <c r="O65" s="36" t="n">
        <f aca="false">SUM(K65/G65)</f>
        <v>0.907232747588826</v>
      </c>
      <c r="P65" s="37"/>
      <c r="Q65" s="37"/>
      <c r="R65" s="37"/>
    </row>
    <row r="66" customFormat="false" ht="119.25" hidden="false" customHeight="true" outlineLevel="0" collapsed="false">
      <c r="A66" s="160" t="n">
        <v>24</v>
      </c>
      <c r="B66" s="161"/>
      <c r="C66" s="162" t="s">
        <v>180</v>
      </c>
      <c r="D66" s="163"/>
      <c r="E66" s="161"/>
      <c r="F66" s="132" t="s">
        <v>181</v>
      </c>
      <c r="G66" s="142"/>
      <c r="H66" s="119"/>
      <c r="I66" s="119"/>
      <c r="J66" s="119"/>
      <c r="K66" s="143"/>
      <c r="L66" s="143"/>
      <c r="M66" s="144"/>
      <c r="N66" s="144"/>
      <c r="O66" s="36"/>
      <c r="P66" s="37"/>
      <c r="Q66" s="37"/>
      <c r="R66" s="37"/>
    </row>
    <row r="67" customFormat="false" ht="137.25" hidden="false" customHeight="true" outlineLevel="0" collapsed="false">
      <c r="A67" s="160" t="n">
        <v>25</v>
      </c>
      <c r="B67" s="161"/>
      <c r="C67" s="162" t="s">
        <v>182</v>
      </c>
      <c r="D67" s="163"/>
      <c r="E67" s="161"/>
      <c r="F67" s="145" t="s">
        <v>183</v>
      </c>
      <c r="G67" s="142"/>
      <c r="H67" s="119"/>
      <c r="I67" s="119"/>
      <c r="J67" s="119"/>
      <c r="K67" s="143"/>
      <c r="L67" s="143"/>
      <c r="M67" s="144"/>
      <c r="N67" s="144"/>
      <c r="O67" s="36"/>
      <c r="P67" s="37"/>
      <c r="Q67" s="37"/>
      <c r="R67" s="37"/>
    </row>
    <row r="68" customFormat="false" ht="102" hidden="false" customHeight="true" outlineLevel="0" collapsed="false">
      <c r="A68" s="160" t="n">
        <v>26</v>
      </c>
      <c r="B68" s="161"/>
      <c r="C68" s="162" t="s">
        <v>184</v>
      </c>
      <c r="D68" s="163"/>
      <c r="E68" s="161"/>
      <c r="F68" s="145" t="s">
        <v>185</v>
      </c>
      <c r="G68" s="142"/>
      <c r="H68" s="119"/>
      <c r="I68" s="119"/>
      <c r="J68" s="119"/>
      <c r="K68" s="143"/>
      <c r="L68" s="143"/>
      <c r="M68" s="144"/>
      <c r="N68" s="144"/>
      <c r="O68" s="36"/>
      <c r="P68" s="37"/>
      <c r="Q68" s="37"/>
      <c r="R68" s="37"/>
    </row>
    <row r="69" customFormat="false" ht="109.5" hidden="false" customHeight="true" outlineLevel="0" collapsed="false">
      <c r="A69" s="160" t="n">
        <v>27</v>
      </c>
      <c r="B69" s="161"/>
      <c r="C69" s="162" t="s">
        <v>186</v>
      </c>
      <c r="D69" s="163"/>
      <c r="E69" s="161"/>
      <c r="F69" s="145" t="s">
        <v>187</v>
      </c>
      <c r="G69" s="142"/>
      <c r="H69" s="119"/>
      <c r="I69" s="119"/>
      <c r="J69" s="119"/>
      <c r="K69" s="143"/>
      <c r="L69" s="143"/>
      <c r="M69" s="144"/>
      <c r="N69" s="144"/>
      <c r="O69" s="36"/>
      <c r="P69" s="37"/>
      <c r="Q69" s="37"/>
      <c r="R69" s="37"/>
    </row>
    <row r="70" customFormat="false" ht="90" hidden="false" customHeight="true" outlineLevel="0" collapsed="false">
      <c r="A70" s="160" t="n">
        <v>28</v>
      </c>
      <c r="B70" s="161"/>
      <c r="C70" s="162" t="s">
        <v>188</v>
      </c>
      <c r="D70" s="163"/>
      <c r="E70" s="161"/>
      <c r="F70" s="145" t="s">
        <v>189</v>
      </c>
      <c r="G70" s="142"/>
      <c r="H70" s="119"/>
      <c r="I70" s="119"/>
      <c r="J70" s="119"/>
      <c r="K70" s="143"/>
      <c r="L70" s="143"/>
      <c r="M70" s="144"/>
      <c r="N70" s="144"/>
      <c r="O70" s="36"/>
      <c r="P70" s="37"/>
      <c r="Q70" s="37"/>
      <c r="R70" s="37"/>
    </row>
    <row r="71" customFormat="false" ht="195" hidden="false" customHeight="true" outlineLevel="0" collapsed="false">
      <c r="A71" s="160"/>
      <c r="B71" s="164" t="s">
        <v>190</v>
      </c>
      <c r="C71" s="165"/>
      <c r="D71" s="166" t="s">
        <v>191</v>
      </c>
      <c r="E71" s="167"/>
      <c r="F71" s="168"/>
      <c r="G71" s="169" t="n">
        <f aca="false">H71+I71+J71</f>
        <v>26341772.51</v>
      </c>
      <c r="H71" s="170"/>
      <c r="I71" s="170" t="n">
        <v>23527959.31</v>
      </c>
      <c r="J71" s="170" t="n">
        <v>2813813.2</v>
      </c>
      <c r="K71" s="171" t="n">
        <v>26341772.51</v>
      </c>
      <c r="L71" s="172" t="n">
        <v>0</v>
      </c>
      <c r="M71" s="172" t="n">
        <v>23527959.31</v>
      </c>
      <c r="N71" s="172" t="n">
        <v>2813813.2</v>
      </c>
      <c r="O71" s="173" t="n">
        <f aca="false">K71/G71</f>
        <v>1</v>
      </c>
      <c r="P71" s="37"/>
      <c r="Q71" s="37"/>
      <c r="R71" s="37"/>
    </row>
    <row r="72" customFormat="false" ht="103.5" hidden="false" customHeight="true" outlineLevel="0" collapsed="false">
      <c r="A72" s="140" t="n">
        <v>29</v>
      </c>
      <c r="B72" s="140" t="s">
        <v>66</v>
      </c>
      <c r="C72" s="174" t="s">
        <v>192</v>
      </c>
      <c r="D72" s="95" t="s">
        <v>193</v>
      </c>
      <c r="E72" s="39" t="s">
        <v>194</v>
      </c>
      <c r="F72" s="132" t="s">
        <v>195</v>
      </c>
      <c r="G72" s="142" t="n">
        <f aca="false">H72+I72+J72</f>
        <v>20188420.8</v>
      </c>
      <c r="H72" s="119" t="n">
        <v>0</v>
      </c>
      <c r="I72" s="119" t="n">
        <v>18031905.14</v>
      </c>
      <c r="J72" s="119" t="n">
        <v>2156515.66</v>
      </c>
      <c r="K72" s="143" t="n">
        <v>18524439.6</v>
      </c>
      <c r="L72" s="144" t="n">
        <v>0</v>
      </c>
      <c r="M72" s="144" t="n">
        <v>16545669.46</v>
      </c>
      <c r="N72" s="144" t="n">
        <v>1978770.14</v>
      </c>
      <c r="O72" s="36" t="n">
        <f aca="false">K72/G72</f>
        <v>0.917577446176474</v>
      </c>
      <c r="P72" s="37"/>
      <c r="Q72" s="37"/>
      <c r="R72" s="37"/>
    </row>
    <row r="73" customFormat="false" ht="18.75" hidden="false" customHeight="false" outlineLevel="0" collapsed="false">
      <c r="A73" s="175"/>
      <c r="B73" s="176"/>
      <c r="C73" s="177"/>
      <c r="D73" s="178"/>
      <c r="E73" s="179"/>
      <c r="F73" s="180"/>
      <c r="K73" s="181"/>
      <c r="L73" s="181"/>
      <c r="M73" s="181"/>
      <c r="N73" s="181"/>
    </row>
    <row r="74" customFormat="false" ht="47.25" hidden="false" customHeight="true" outlineLevel="0" collapsed="false">
      <c r="A74" s="175"/>
      <c r="B74" s="176"/>
      <c r="C74" s="177"/>
      <c r="D74" s="178"/>
      <c r="E74" s="179"/>
      <c r="F74" s="180"/>
      <c r="G74" s="181"/>
      <c r="H74" s="181"/>
      <c r="I74" s="181"/>
      <c r="J74" s="181"/>
      <c r="K74" s="181"/>
      <c r="L74" s="181"/>
      <c r="M74" s="181"/>
      <c r="N74" s="181"/>
    </row>
    <row r="75" customFormat="false" ht="75.75" hidden="false" customHeight="true" outlineLevel="0" collapsed="false">
      <c r="A75" s="175"/>
      <c r="B75" s="176"/>
      <c r="C75" s="177"/>
      <c r="D75" s="178"/>
      <c r="E75" s="179"/>
      <c r="F75" s="180"/>
      <c r="K75" s="181"/>
      <c r="L75" s="182"/>
    </row>
    <row r="76" customFormat="false" ht="60.75" hidden="false" customHeight="true" outlineLevel="0" collapsed="false">
      <c r="A76" s="175"/>
      <c r="B76" s="176"/>
      <c r="C76" s="177"/>
      <c r="D76" s="183"/>
      <c r="E76" s="179"/>
      <c r="F76" s="180"/>
    </row>
    <row r="77" customFormat="false" ht="30.75" hidden="false" customHeight="true" outlineLevel="0" collapsed="false">
      <c r="A77" s="175"/>
      <c r="B77" s="176"/>
      <c r="C77" s="177"/>
      <c r="D77" s="183"/>
      <c r="E77" s="179"/>
      <c r="F77" s="180"/>
    </row>
    <row r="78" customFormat="false" ht="80.45" hidden="false" customHeight="true" outlineLevel="0" collapsed="false">
      <c r="A78" s="175"/>
      <c r="B78" s="176"/>
      <c r="C78" s="177"/>
      <c r="D78" s="183"/>
      <c r="E78" s="179"/>
      <c r="F78" s="180"/>
    </row>
    <row r="79" customFormat="false" ht="35.45" hidden="false" customHeight="true" outlineLevel="0" collapsed="false">
      <c r="A79" s="184"/>
      <c r="B79" s="184"/>
      <c r="C79" s="184"/>
      <c r="D79" s="184"/>
      <c r="E79" s="184"/>
      <c r="F79" s="180"/>
    </row>
    <row r="80" customFormat="false" ht="26.45" hidden="false" customHeight="true" outlineLevel="0" collapsed="false">
      <c r="A80" s="184"/>
      <c r="B80" s="184"/>
      <c r="C80" s="184"/>
      <c r="D80" s="184"/>
      <c r="E80" s="184"/>
      <c r="F80" s="180"/>
    </row>
    <row r="81" customFormat="false" ht="15" hidden="false" customHeight="false" outlineLevel="0" collapsed="false">
      <c r="F81" s="185"/>
    </row>
    <row r="82" customFormat="false" ht="15" hidden="false" customHeight="false" outlineLevel="0" collapsed="false">
      <c r="F82" s="185"/>
    </row>
    <row r="83" customFormat="false" ht="15" hidden="false" customHeight="false" outlineLevel="0" collapsed="false">
      <c r="F83" s="185"/>
    </row>
  </sheetData>
  <autoFilter ref="A6:E72"/>
  <mergeCells count="88">
    <mergeCell ref="G2:O2"/>
    <mergeCell ref="P2:R2"/>
    <mergeCell ref="G3:J3"/>
    <mergeCell ref="K3:N3"/>
    <mergeCell ref="A4:E4"/>
    <mergeCell ref="A5:E5"/>
    <mergeCell ref="A6:E6"/>
    <mergeCell ref="B7:B10"/>
    <mergeCell ref="D7:D10"/>
    <mergeCell ref="E7:E10"/>
    <mergeCell ref="B11:B12"/>
    <mergeCell ref="D11:D12"/>
    <mergeCell ref="E11:E12"/>
    <mergeCell ref="B13:B16"/>
    <mergeCell ref="D13:D16"/>
    <mergeCell ref="E13:E16"/>
    <mergeCell ref="G13:G16"/>
    <mergeCell ref="H13:H16"/>
    <mergeCell ref="I13:I16"/>
    <mergeCell ref="K13:K16"/>
    <mergeCell ref="L13:L16"/>
    <mergeCell ref="M13:M16"/>
    <mergeCell ref="N13:N16"/>
    <mergeCell ref="O13:O16"/>
    <mergeCell ref="A28:A31"/>
    <mergeCell ref="B28:B31"/>
    <mergeCell ref="D28:D31"/>
    <mergeCell ref="E28:E31"/>
    <mergeCell ref="G28:G31"/>
    <mergeCell ref="H28:H31"/>
    <mergeCell ref="I28:I31"/>
    <mergeCell ref="J28:J31"/>
    <mergeCell ref="L28:L31"/>
    <mergeCell ref="M28:M31"/>
    <mergeCell ref="N28:N31"/>
    <mergeCell ref="O28:O31"/>
    <mergeCell ref="P28:P31"/>
    <mergeCell ref="Q28:Q31"/>
    <mergeCell ref="R28:R31"/>
    <mergeCell ref="A34:E34"/>
    <mergeCell ref="A38:E38"/>
    <mergeCell ref="A39:E39"/>
    <mergeCell ref="E40:E41"/>
    <mergeCell ref="A42:E42"/>
    <mergeCell ref="B43:B45"/>
    <mergeCell ref="D43:D45"/>
    <mergeCell ref="E43:E45"/>
    <mergeCell ref="G43:G45"/>
    <mergeCell ref="H43:H45"/>
    <mergeCell ref="I43:I45"/>
    <mergeCell ref="J43:J45"/>
    <mergeCell ref="O43:O45"/>
    <mergeCell ref="B46:B52"/>
    <mergeCell ref="D46:D52"/>
    <mergeCell ref="E46:E52"/>
    <mergeCell ref="G46:G52"/>
    <mergeCell ref="H46:H52"/>
    <mergeCell ref="I46:I52"/>
    <mergeCell ref="J46:J52"/>
    <mergeCell ref="O46:O52"/>
    <mergeCell ref="B53:B59"/>
    <mergeCell ref="D53:D59"/>
    <mergeCell ref="E53:E59"/>
    <mergeCell ref="G53:G59"/>
    <mergeCell ref="H53:H59"/>
    <mergeCell ref="I53:I59"/>
    <mergeCell ref="J53:J59"/>
    <mergeCell ref="O53:O59"/>
    <mergeCell ref="B60:B64"/>
    <mergeCell ref="D60:D64"/>
    <mergeCell ref="E60:E64"/>
    <mergeCell ref="G60:G64"/>
    <mergeCell ref="H60:H64"/>
    <mergeCell ref="I60:I64"/>
    <mergeCell ref="J60:J64"/>
    <mergeCell ref="O60:O64"/>
    <mergeCell ref="B65:B70"/>
    <mergeCell ref="D65:D70"/>
    <mergeCell ref="E65:E70"/>
    <mergeCell ref="G65:G70"/>
    <mergeCell ref="H65:H70"/>
    <mergeCell ref="I65:I70"/>
    <mergeCell ref="J65:J70"/>
    <mergeCell ref="K65:K70"/>
    <mergeCell ref="L65:L70"/>
    <mergeCell ref="M65:M70"/>
    <mergeCell ref="N65:N70"/>
    <mergeCell ref="O65:O70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0" topLeftCell="F1" activePane="topRight" state="frozen"/>
      <selection pane="topLeft" activeCell="A1" activeCellId="0" sqref="A1"/>
      <selection pane="topRigh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85"/>
    <col collapsed="false" customWidth="true" hidden="false" outlineLevel="0" max="3" min="3" style="1" width="29.99"/>
    <col collapsed="false" customWidth="true" hidden="false" outlineLevel="0" max="4" min="4" style="1" width="22.42"/>
    <col collapsed="false" customWidth="true" hidden="false" outlineLevel="0" max="5" min="5" style="1" width="41.28"/>
    <col collapsed="false" customWidth="true" hidden="false" outlineLevel="0" max="6" min="6" style="1" width="27.85"/>
    <col collapsed="false" customWidth="true" hidden="false" outlineLevel="0" max="7" min="7" style="1" width="45.42"/>
    <col collapsed="false" customWidth="false" hidden="false" outlineLevel="0" max="257" min="8" style="1" width="9.14"/>
  </cols>
  <sheetData>
    <row r="2" customFormat="false" ht="15.75" hidden="false" customHeight="false" outlineLevel="0" collapsed="false"/>
    <row r="3" customFormat="false" ht="64.5" hidden="false" customHeight="true" outlineLevel="0" collapsed="false">
      <c r="A3" s="186" t="s">
        <v>2</v>
      </c>
      <c r="B3" s="187" t="s">
        <v>3</v>
      </c>
      <c r="C3" s="187" t="s">
        <v>4</v>
      </c>
      <c r="D3" s="187" t="s">
        <v>5</v>
      </c>
      <c r="E3" s="187" t="s">
        <v>6</v>
      </c>
      <c r="F3" s="188" t="s">
        <v>196</v>
      </c>
      <c r="G3" s="189" t="s">
        <v>7</v>
      </c>
    </row>
    <row r="4" customFormat="false" ht="409.6" hidden="false" customHeight="true" outlineLevel="0" collapsed="false">
      <c r="A4" s="60" t="n">
        <v>1</v>
      </c>
      <c r="B4" s="117" t="s">
        <v>197</v>
      </c>
      <c r="C4" s="117" t="s">
        <v>198</v>
      </c>
      <c r="D4" s="190" t="s">
        <v>199</v>
      </c>
      <c r="E4" s="117" t="s">
        <v>200</v>
      </c>
      <c r="F4" s="191" t="s">
        <v>201</v>
      </c>
      <c r="G4" s="192" t="s">
        <v>202</v>
      </c>
    </row>
    <row r="5" customFormat="false" ht="143.45" hidden="false" customHeight="true" outlineLevel="0" collapsed="false">
      <c r="A5" s="95" t="n">
        <v>2</v>
      </c>
      <c r="B5" s="39"/>
      <c r="C5" s="39" t="s">
        <v>203</v>
      </c>
      <c r="D5" s="39"/>
      <c r="E5" s="39" t="s">
        <v>204</v>
      </c>
      <c r="F5" s="193" t="n">
        <v>2022</v>
      </c>
      <c r="G5" s="194" t="s">
        <v>205</v>
      </c>
    </row>
    <row r="6" customFormat="false" ht="409.5" hidden="false" customHeight="true" outlineLevel="0" collapsed="false">
      <c r="A6" s="195" t="n">
        <v>3</v>
      </c>
      <c r="B6" s="115" t="s">
        <v>206</v>
      </c>
      <c r="C6" s="115" t="s">
        <v>207</v>
      </c>
      <c r="D6" s="195" t="s">
        <v>208</v>
      </c>
      <c r="E6" s="115" t="s">
        <v>207</v>
      </c>
      <c r="F6" s="193" t="s">
        <v>209</v>
      </c>
      <c r="G6" s="196" t="s">
        <v>210</v>
      </c>
    </row>
    <row r="7" customFormat="false" ht="339.75" hidden="false" customHeight="true" outlineLevel="0" collapsed="false">
      <c r="A7" s="95" t="n">
        <v>4</v>
      </c>
      <c r="B7" s="39" t="s">
        <v>206</v>
      </c>
      <c r="C7" s="39" t="s">
        <v>211</v>
      </c>
      <c r="D7" s="95" t="s">
        <v>212</v>
      </c>
      <c r="E7" s="39" t="s">
        <v>211</v>
      </c>
      <c r="F7" s="193" t="s">
        <v>209</v>
      </c>
      <c r="G7" s="196" t="s">
        <v>213</v>
      </c>
    </row>
    <row r="8" customFormat="false" ht="84.2" hidden="false" customHeight="true" outlineLevel="0" collapsed="false">
      <c r="A8" s="195" t="n">
        <v>5</v>
      </c>
      <c r="B8" s="115" t="s">
        <v>214</v>
      </c>
      <c r="C8" s="115" t="s">
        <v>215</v>
      </c>
      <c r="D8" s="195" t="s">
        <v>216</v>
      </c>
      <c r="E8" s="115" t="s">
        <v>215</v>
      </c>
      <c r="F8" s="193" t="n">
        <v>2022</v>
      </c>
      <c r="G8" s="197" t="s">
        <v>217</v>
      </c>
    </row>
    <row r="9" customFormat="false" ht="169.9" hidden="false" customHeight="true" outlineLevel="0" collapsed="false">
      <c r="A9" s="198" t="n">
        <v>6</v>
      </c>
      <c r="B9" s="39" t="s">
        <v>218</v>
      </c>
      <c r="C9" s="39" t="s">
        <v>219</v>
      </c>
      <c r="D9" s="95" t="s">
        <v>220</v>
      </c>
      <c r="E9" s="199"/>
      <c r="F9" s="193" t="s">
        <v>221</v>
      </c>
      <c r="G9" s="21"/>
    </row>
    <row r="10" customFormat="false" ht="173.25" hidden="false" customHeight="true" outlineLevel="0" collapsed="false">
      <c r="A10" s="200" t="n">
        <v>7</v>
      </c>
      <c r="B10" s="201" t="s">
        <v>222</v>
      </c>
      <c r="C10" s="115" t="s">
        <v>223</v>
      </c>
      <c r="D10" s="195" t="s">
        <v>224</v>
      </c>
      <c r="E10" s="201"/>
      <c r="F10" s="202" t="s">
        <v>225</v>
      </c>
      <c r="G10" s="21"/>
    </row>
    <row r="11" customFormat="false" ht="134.45" hidden="false" customHeight="true" outlineLevel="0" collapsed="false">
      <c r="A11" s="198" t="n">
        <v>8</v>
      </c>
      <c r="B11" s="39" t="s">
        <v>226</v>
      </c>
      <c r="C11" s="39" t="s">
        <v>227</v>
      </c>
      <c r="D11" s="95" t="s">
        <v>228</v>
      </c>
      <c r="E11" s="203"/>
      <c r="F11" s="202" t="s">
        <v>229</v>
      </c>
      <c r="G11" s="21"/>
    </row>
    <row r="12" customFormat="false" ht="60" hidden="false" customHeight="true" outlineLevel="0" collapsed="false">
      <c r="A12" s="204"/>
      <c r="B12" s="204"/>
      <c r="C12" s="204"/>
      <c r="D12" s="204"/>
      <c r="E12" s="204"/>
      <c r="F12" s="204"/>
    </row>
    <row r="13" customFormat="false" ht="60.75" hidden="false" customHeight="true" outlineLevel="0" collapsed="false">
      <c r="A13" s="204"/>
      <c r="B13" s="205"/>
      <c r="C13" s="205"/>
      <c r="D13" s="205"/>
      <c r="E13" s="205"/>
      <c r="F13" s="205"/>
    </row>
    <row r="14" customFormat="false" ht="54" hidden="false" customHeight="true" outlineLevel="0" collapsed="false">
      <c r="A14" s="206"/>
      <c r="B14" s="207"/>
      <c r="C14" s="208"/>
      <c r="D14" s="207"/>
      <c r="E14" s="209"/>
      <c r="F14" s="210"/>
    </row>
    <row r="15" customFormat="false" ht="68.45" hidden="false" customHeight="true" outlineLevel="0" collapsed="false">
      <c r="A15" s="206"/>
      <c r="B15" s="207"/>
      <c r="C15" s="208"/>
      <c r="D15" s="207"/>
      <c r="E15" s="209"/>
      <c r="F15" s="210"/>
    </row>
    <row r="16" customFormat="false" ht="183.75" hidden="false" customHeight="true" outlineLevel="0" collapsed="false">
      <c r="A16" s="204"/>
      <c r="B16" s="205"/>
      <c r="C16" s="205"/>
      <c r="D16" s="205"/>
      <c r="E16" s="205"/>
      <c r="F16" s="205"/>
    </row>
    <row r="17" customFormat="false" ht="195" hidden="false" customHeight="true" outlineLevel="0" collapsed="false">
      <c r="A17" s="211"/>
      <c r="B17" s="207"/>
      <c r="C17" s="208"/>
      <c r="D17" s="207"/>
      <c r="E17" s="208"/>
      <c r="F17" s="207"/>
    </row>
    <row r="18" customFormat="false" ht="229.9" hidden="false" customHeight="true" outlineLevel="0" collapsed="false">
      <c r="A18" s="211"/>
      <c r="B18" s="212"/>
      <c r="C18" s="208"/>
      <c r="D18" s="212"/>
      <c r="E18" s="213"/>
      <c r="F18" s="207"/>
    </row>
    <row r="19" customFormat="false" ht="83.25" hidden="false" customHeight="true" outlineLevel="0" collapsed="false">
      <c r="A19" s="211"/>
      <c r="B19" s="212"/>
      <c r="C19" s="208"/>
      <c r="D19" s="212"/>
      <c r="E19" s="213"/>
      <c r="F19" s="183"/>
    </row>
    <row r="20" customFormat="false" ht="66.75" hidden="false" customHeight="true" outlineLevel="0" collapsed="false">
      <c r="A20" s="211"/>
      <c r="B20" s="209"/>
      <c r="C20" s="208"/>
      <c r="D20" s="207"/>
      <c r="E20" s="209"/>
      <c r="F20" s="183"/>
    </row>
    <row r="21" customFormat="false" ht="63.75" hidden="false" customHeight="true" outlineLevel="0" collapsed="false">
      <c r="A21" s="211"/>
      <c r="B21" s="209"/>
      <c r="C21" s="208"/>
      <c r="D21" s="207"/>
      <c r="E21" s="209"/>
      <c r="F21" s="183"/>
    </row>
    <row r="22" customFormat="false" ht="71.45" hidden="false" customHeight="true" outlineLevel="0" collapsed="false">
      <c r="A22" s="211"/>
      <c r="B22" s="209"/>
      <c r="C22" s="208"/>
      <c r="D22" s="207"/>
      <c r="E22" s="209"/>
      <c r="F22" s="183"/>
    </row>
    <row r="23" customFormat="false" ht="71.45" hidden="false" customHeight="true" outlineLevel="0" collapsed="false">
      <c r="A23" s="211"/>
      <c r="B23" s="179"/>
      <c r="C23" s="208"/>
      <c r="D23" s="205"/>
      <c r="E23" s="179"/>
      <c r="F23" s="183"/>
    </row>
    <row r="24" customFormat="false" ht="95.25" hidden="false" customHeight="true" outlineLevel="0" collapsed="false">
      <c r="A24" s="211"/>
      <c r="B24" s="179"/>
      <c r="C24" s="208"/>
      <c r="D24" s="205"/>
      <c r="E24" s="179"/>
      <c r="F24" s="183"/>
    </row>
    <row r="25" customFormat="false" ht="95.25" hidden="false" customHeight="true" outlineLevel="0" collapsed="false">
      <c r="A25" s="211"/>
      <c r="B25" s="179"/>
      <c r="C25" s="208"/>
      <c r="D25" s="205"/>
      <c r="E25" s="179"/>
      <c r="F25" s="183"/>
    </row>
    <row r="26" customFormat="false" ht="95.25" hidden="false" customHeight="true" outlineLevel="0" collapsed="false">
      <c r="A26" s="211"/>
      <c r="B26" s="179"/>
      <c r="C26" s="208"/>
      <c r="D26" s="205"/>
      <c r="E26" s="179"/>
      <c r="F26" s="183"/>
    </row>
    <row r="27" customFormat="false" ht="113.25" hidden="false" customHeight="true" outlineLevel="0" collapsed="false">
      <c r="A27" s="211"/>
      <c r="B27" s="207"/>
      <c r="C27" s="208"/>
      <c r="D27" s="207"/>
      <c r="E27" s="209"/>
      <c r="F27" s="183"/>
    </row>
    <row r="28" customFormat="false" ht="116.45" hidden="false" customHeight="true" outlineLevel="0" collapsed="false">
      <c r="A28" s="211"/>
      <c r="B28" s="207"/>
      <c r="C28" s="208"/>
      <c r="D28" s="207"/>
      <c r="E28" s="209"/>
      <c r="F28" s="183"/>
    </row>
    <row r="29" customFormat="false" ht="116.45" hidden="false" customHeight="true" outlineLevel="0" collapsed="false">
      <c r="A29" s="211"/>
      <c r="B29" s="207"/>
      <c r="C29" s="208"/>
      <c r="D29" s="207"/>
      <c r="E29" s="209"/>
      <c r="F29" s="183"/>
    </row>
    <row r="30" customFormat="false" ht="170.45" hidden="false" customHeight="true" outlineLevel="0" collapsed="false">
      <c r="A30" s="211"/>
      <c r="B30" s="207"/>
      <c r="C30" s="208"/>
      <c r="D30" s="207"/>
      <c r="E30" s="209"/>
      <c r="F30" s="183"/>
    </row>
    <row r="31" customFormat="false" ht="47.25" hidden="false" customHeight="true" outlineLevel="0" collapsed="false">
      <c r="A31" s="211"/>
      <c r="B31" s="207"/>
      <c r="C31" s="208"/>
      <c r="D31" s="207"/>
      <c r="E31" s="209"/>
      <c r="F31" s="183"/>
    </row>
    <row r="32" customFormat="false" ht="77.25" hidden="false" customHeight="true" outlineLevel="0" collapsed="false">
      <c r="A32" s="211"/>
      <c r="B32" s="207"/>
      <c r="C32" s="208"/>
      <c r="D32" s="207"/>
      <c r="E32" s="209"/>
      <c r="F32" s="183"/>
    </row>
    <row r="33" customFormat="false" ht="101.25" hidden="false" customHeight="true" outlineLevel="0" collapsed="false">
      <c r="A33" s="211"/>
      <c r="B33" s="207"/>
      <c r="C33" s="208"/>
      <c r="D33" s="207"/>
      <c r="E33" s="209"/>
      <c r="F33" s="183"/>
    </row>
    <row r="34" customFormat="false" ht="45" hidden="false" customHeight="true" outlineLevel="0" collapsed="false">
      <c r="A34" s="211"/>
      <c r="B34" s="209"/>
      <c r="C34" s="208"/>
      <c r="D34" s="207"/>
      <c r="E34" s="209"/>
      <c r="F34" s="183"/>
    </row>
    <row r="35" customFormat="false" ht="45" hidden="false" customHeight="true" outlineLevel="0" collapsed="false">
      <c r="A35" s="211"/>
      <c r="B35" s="209"/>
      <c r="C35" s="208"/>
      <c r="D35" s="207"/>
      <c r="E35" s="209"/>
      <c r="F35" s="183"/>
    </row>
    <row r="36" customFormat="false" ht="99" hidden="false" customHeight="true" outlineLevel="0" collapsed="false">
      <c r="A36" s="211"/>
      <c r="B36" s="209"/>
      <c r="C36" s="208"/>
      <c r="D36" s="207"/>
      <c r="E36" s="209"/>
      <c r="F36" s="183"/>
    </row>
    <row r="37" customFormat="false" ht="83.25" hidden="false" customHeight="true" outlineLevel="0" collapsed="false">
      <c r="A37" s="211"/>
      <c r="B37" s="209"/>
      <c r="C37" s="208"/>
      <c r="D37" s="207"/>
      <c r="E37" s="209"/>
      <c r="F37" s="183"/>
    </row>
    <row r="38" customFormat="false" ht="54" hidden="false" customHeight="true" outlineLevel="0" collapsed="false">
      <c r="A38" s="211"/>
      <c r="B38" s="209"/>
      <c r="C38" s="208"/>
      <c r="D38" s="207"/>
      <c r="E38" s="209"/>
      <c r="F38" s="183"/>
    </row>
    <row r="39" customFormat="false" ht="71.45" hidden="false" customHeight="true" outlineLevel="0" collapsed="false">
      <c r="A39" s="211"/>
      <c r="B39" s="209"/>
      <c r="C39" s="208"/>
      <c r="D39" s="207"/>
      <c r="E39" s="209"/>
      <c r="F39" s="183"/>
    </row>
    <row r="40" customFormat="false" ht="62.45" hidden="false" customHeight="true" outlineLevel="0" collapsed="false">
      <c r="A40" s="211"/>
      <c r="B40" s="214"/>
      <c r="C40" s="208"/>
      <c r="D40" s="212"/>
      <c r="E40" s="214"/>
      <c r="F40" s="183"/>
    </row>
    <row r="41" customFormat="false" ht="36.75" hidden="false" customHeight="true" outlineLevel="0" collapsed="false">
      <c r="A41" s="211"/>
      <c r="B41" s="214"/>
      <c r="C41" s="208"/>
      <c r="D41" s="212"/>
      <c r="E41" s="214"/>
      <c r="F41" s="183"/>
    </row>
    <row r="42" customFormat="false" ht="36.75" hidden="false" customHeight="true" outlineLevel="0" collapsed="false">
      <c r="A42" s="211"/>
      <c r="B42" s="214"/>
      <c r="C42" s="208"/>
      <c r="D42" s="212"/>
      <c r="E42" s="214"/>
      <c r="F42" s="183"/>
    </row>
    <row r="43" customFormat="false" ht="36.75" hidden="false" customHeight="true" outlineLevel="0" collapsed="false">
      <c r="A43" s="211"/>
      <c r="B43" s="214"/>
      <c r="C43" s="208"/>
      <c r="D43" s="212"/>
      <c r="E43" s="214"/>
      <c r="F43" s="183"/>
    </row>
    <row r="44" customFormat="false" ht="36.75" hidden="false" customHeight="true" outlineLevel="0" collapsed="false">
      <c r="A44" s="211"/>
      <c r="B44" s="214"/>
      <c r="C44" s="208"/>
      <c r="D44" s="212"/>
      <c r="E44" s="214"/>
      <c r="F44" s="183"/>
    </row>
    <row r="45" customFormat="false" ht="59.25" hidden="false" customHeight="true" outlineLevel="0" collapsed="false">
      <c r="A45" s="204"/>
      <c r="B45" s="215"/>
      <c r="C45" s="215"/>
      <c r="D45" s="215"/>
      <c r="E45" s="215"/>
      <c r="F45" s="215"/>
    </row>
    <row r="46" customFormat="false" ht="48.75" hidden="false" customHeight="true" outlineLevel="0" collapsed="false">
      <c r="A46" s="175"/>
      <c r="B46" s="176"/>
      <c r="C46" s="177"/>
      <c r="D46" s="178"/>
      <c r="E46" s="179"/>
      <c r="F46" s="216"/>
    </row>
    <row r="47" customFormat="false" ht="57.75" hidden="false" customHeight="true" outlineLevel="0" collapsed="false">
      <c r="A47" s="175"/>
      <c r="B47" s="176"/>
      <c r="C47" s="177"/>
      <c r="D47" s="178"/>
      <c r="E47" s="179"/>
      <c r="F47" s="216"/>
    </row>
    <row r="48" customFormat="false" ht="78.75" hidden="false" customHeight="true" outlineLevel="0" collapsed="false">
      <c r="A48" s="175"/>
      <c r="B48" s="176"/>
      <c r="C48" s="177"/>
      <c r="D48" s="178"/>
      <c r="E48" s="179"/>
      <c r="F48" s="216"/>
    </row>
    <row r="49" customFormat="false" ht="71.45" hidden="false" customHeight="true" outlineLevel="0" collapsed="false">
      <c r="A49" s="175"/>
      <c r="B49" s="176"/>
      <c r="C49" s="177"/>
      <c r="D49" s="183"/>
      <c r="E49" s="179"/>
      <c r="F49" s="216"/>
    </row>
    <row r="50" customFormat="false" ht="60" hidden="false" customHeight="true" outlineLevel="0" collapsed="false">
      <c r="A50" s="175"/>
      <c r="B50" s="176"/>
      <c r="C50" s="177"/>
      <c r="D50" s="183"/>
      <c r="E50" s="179"/>
      <c r="F50" s="216"/>
    </row>
    <row r="51" customFormat="false" ht="30.75" hidden="false" customHeight="true" outlineLevel="0" collapsed="false">
      <c r="A51" s="175"/>
      <c r="B51" s="176"/>
      <c r="C51" s="177"/>
      <c r="D51" s="183"/>
      <c r="E51" s="179"/>
      <c r="F51" s="216"/>
    </row>
    <row r="52" customFormat="false" ht="31.7" hidden="false" customHeight="true" outlineLevel="0" collapsed="false">
      <c r="A52" s="184"/>
      <c r="B52" s="184"/>
      <c r="C52" s="184"/>
      <c r="D52" s="184"/>
      <c r="E52" s="184"/>
    </row>
    <row r="53" customFormat="false" ht="73.5" hidden="false" customHeight="true" outlineLevel="0" collapsed="false">
      <c r="A53" s="184"/>
      <c r="B53" s="184"/>
      <c r="C53" s="184"/>
      <c r="D53" s="184"/>
      <c r="E53" s="184"/>
    </row>
    <row r="54" customFormat="false" ht="71.45" hidden="false" customHeight="true" outlineLevel="0" collapsed="false"/>
    <row r="55" customFormat="false" ht="33.75" hidden="false" customHeight="true" outlineLevel="0" collapsed="false"/>
    <row r="56" customFormat="false" ht="60.75" hidden="false" customHeight="true" outlineLevel="0" collapsed="false"/>
    <row r="57" customFormat="false" ht="34.5" hidden="false" customHeight="true" outlineLevel="0" collapsed="false"/>
    <row r="58" customFormat="false" ht="60.75" hidden="false" customHeight="true" outlineLevel="0" collapsed="false"/>
    <row r="59" customFormat="false" ht="54.75" hidden="false" customHeight="true" outlineLevel="0" collapsed="false"/>
    <row r="60" customFormat="false" ht="45.75" hidden="false" customHeight="true" outlineLevel="0" collapsed="false"/>
    <row r="61" customFormat="false" ht="54.75" hidden="false" customHeight="true" outlineLevel="0" collapsed="false"/>
    <row r="64" customFormat="false" ht="47.25" hidden="false" customHeight="true" outlineLevel="0" collapsed="false"/>
    <row r="65" customFormat="false" ht="75.75" hidden="false" customHeight="true" outlineLevel="0" collapsed="false"/>
    <row r="66" customFormat="false" ht="60.75" hidden="false" customHeight="true" outlineLevel="0" collapsed="false"/>
    <row r="67" customFormat="false" ht="30.75" hidden="false" customHeight="true" outlineLevel="0" collapsed="false"/>
    <row r="68" customFormat="false" ht="80.45" hidden="false" customHeight="true" outlineLevel="0" collapsed="false"/>
    <row r="69" customFormat="false" ht="35.45" hidden="false" customHeight="true" outlineLevel="0" collapsed="false"/>
    <row r="70" customFormat="false" ht="26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6:30:19Z</dcterms:created>
  <dc:creator>Андрей Романович</dc:creator>
  <dc:description/>
  <dc:language>en-US</dc:language>
  <cp:lastModifiedBy>tolstenko</cp:lastModifiedBy>
  <cp:lastPrinted>2022-11-10T11:59:20Z</cp:lastPrinted>
  <dcterms:modified xsi:type="dcterms:W3CDTF">2024-02-14T16:17:46Z</dcterms:modified>
  <cp:revision>0</cp:revision>
  <dc:subject/>
  <dc:title/>
</cp:coreProperties>
</file>